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CTDT" sheetId="1" state="visible" r:id="rId2"/>
    <sheet name="1" sheetId="2" state="visible" r:id="rId3"/>
    <sheet name="2" sheetId="3" state="visible" r:id="rId4"/>
    <sheet name="Hè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QLTT" sheetId="12" state="visible" r:id="rId13"/>
  </sheets>
  <definedNames>
    <definedName function="false" hidden="true" localSheetId="1" name="_xlnm._FilterDatabase" vbProcedure="false">'1'!$A$8:$N$8</definedName>
    <definedName function="false" hidden="true" localSheetId="2" name="_xlnm._FilterDatabase" vbProcedure="false">'2'!$A$8:$M$30</definedName>
    <definedName function="false" hidden="true" localSheetId="4" name="_xlnm._FilterDatabase" vbProcedure="false">'3'!$A$8:$M$33</definedName>
    <definedName function="false" hidden="true" localSheetId="5" name="_xlnm._FilterDatabase" vbProcedure="false">'4'!$A$8:$M$31</definedName>
    <definedName function="false" hidden="true" localSheetId="6" name="_xlnm._FilterDatabase" vbProcedure="false">'5'!$A$8:$M$31</definedName>
    <definedName function="false" hidden="true" localSheetId="7" name="_xlnm._FilterDatabase" vbProcedure="false">'6'!$A$8:$U$8</definedName>
    <definedName function="false" hidden="true" localSheetId="8" name="_xlnm._FilterDatabase" vbProcedure="false">'7'!$A$8:$U$8</definedName>
    <definedName function="false" hidden="true" localSheetId="9" name="_xlnm._FilterDatabase" vbProcedure="false">'8'!$A$8:$U$8</definedName>
    <definedName function="false" hidden="true" localSheetId="10" name="_xlnm._FilterDatabase" vbProcedure="false">'9'!$A$8:$U$8</definedName>
    <definedName function="false" hidden="true" localSheetId="0" name="_xlnm._FilterDatabase" vbProcedure="false">CTDT!$A$4:$AE$4</definedName>
    <definedName function="false" hidden="true" localSheetId="3" name="_xlnm._FilterDatabase" vbProcedure="false">Hè!$A$8:$M$32</definedName>
    <definedName function="false" hidden="false" localSheetId="11" name="_xlnm.Print_Titles" vbProcedure="false">QLTT!$3:$3</definedName>
    <definedName function="false" hidden="true" localSheetId="11" name="_xlnm._FilterDatabase" vbProcedure="false">QLTT!$A$3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5" uniqueCount="343">
  <si>
    <t xml:space="preserve">QUẢN LÝ TIẾN TRÌNH ĐÀO TẠO NGÀNH QUỐC TÊ HỌC</t>
  </si>
  <si>
    <t xml:space="preserve">TT</t>
  </si>
  <si>
    <t xml:space="preserve">Học kỳ</t>
  </si>
  <si>
    <t xml:space="preserve">Mã môn học</t>
  </si>
  <si>
    <t xml:space="preserve">Tên môn học</t>
  </si>
  <si>
    <t xml:space="preserve">Số tín chỉ</t>
  </si>
  <si>
    <t xml:space="preserve">Số giờ tín chỉ</t>
  </si>
  <si>
    <t xml:space="preserve">Mã số môn học tiên quyết</t>
  </si>
  <si>
    <t xml:space="preserve">Hè</t>
  </si>
  <si>
    <t xml:space="preserve">Lí thuyết</t>
  </si>
  <si>
    <t xml:space="preserve">Thực hành</t>
  </si>
  <si>
    <t xml:space="preserve">Tự học</t>
  </si>
  <si>
    <t xml:space="preserve">I</t>
  </si>
  <si>
    <t xml:space="preserve">Khối kiến thức chung</t>
  </si>
  <si>
    <t xml:space="preserve">QTH</t>
  </si>
  <si>
    <t xml:space="preserve">M1</t>
  </si>
  <si>
    <t xml:space="preserve">BB</t>
  </si>
  <si>
    <t xml:space="preserve">(không bao gồm học phần 7 và 8)</t>
  </si>
  <si>
    <t xml:space="preserve">x</t>
  </si>
  <si>
    <t xml:space="preserve">PHI1006</t>
  </si>
  <si>
    <t xml:space="preserve">Triết học Mác - Lê nin</t>
  </si>
  <si>
    <t xml:space="preserve">PEC1008</t>
  </si>
  <si>
    <t xml:space="preserve">Kinh tế chính trị Mác - Lê nin</t>
  </si>
  <si>
    <t xml:space="preserve">PHI1002</t>
  </si>
  <si>
    <t xml:space="preserve">Chủ nghĩa xã hội khoa học</t>
  </si>
  <si>
    <t xml:space="preserve">POL1001</t>
  </si>
  <si>
    <t xml:space="preserve">Tư tưởng Hồ Chí Minh</t>
  </si>
  <si>
    <t xml:space="preserve">HIS1001</t>
  </si>
  <si>
    <t xml:space="preserve">Lịch sử Đảng Cộng sản Việt Nam</t>
  </si>
  <si>
    <t xml:space="preserve">FLF1107</t>
  </si>
  <si>
    <t xml:space="preserve">Tiếng Anh B1</t>
  </si>
  <si>
    <t xml:space="preserve">5 </t>
  </si>
  <si>
    <t xml:space="preserve"> 20</t>
  </si>
  <si>
    <t xml:space="preserve">35 </t>
  </si>
  <si>
    <t xml:space="preserve">Giáo dục thể chất</t>
  </si>
  <si>
    <t xml:space="preserve">Giáo dục quốc phòng - an ninh</t>
  </si>
  <si>
    <t xml:space="preserve">II</t>
  </si>
  <si>
    <t xml:space="preserve">Khối kiến thức theo lĩnh vực</t>
  </si>
  <si>
    <t xml:space="preserve">M2</t>
  </si>
  <si>
    <t xml:space="preserve">II.1</t>
  </si>
  <si>
    <t xml:space="preserve">Các học phần bắt buộc</t>
  </si>
  <si>
    <t xml:space="preserve">(không bao gồm học phần 17)</t>
  </si>
  <si>
    <t xml:space="preserve">MNS1053</t>
  </si>
  <si>
    <t xml:space="preserve">Các phương pháp nghiên cứu khoa học</t>
  </si>
  <si>
    <t xml:space="preserve">THL1057</t>
  </si>
  <si>
    <t xml:space="preserve">Nhà nước và pháp luật đại cương</t>
  </si>
  <si>
    <t xml:space="preserve">HIS1053</t>
  </si>
  <si>
    <t xml:space="preserve">Lịch sử văn minh thế giới</t>
  </si>
  <si>
    <t xml:space="preserve">HIS1056</t>
  </si>
  <si>
    <t xml:space="preserve">Cơ sở văn hoá Việt Nam</t>
  </si>
  <si>
    <t xml:space="preserve">SOC1051</t>
  </si>
  <si>
    <t xml:space="preserve">Xã hội học đại cương</t>
  </si>
  <si>
    <t xml:space="preserve">PSY1051</t>
  </si>
  <si>
    <t xml:space="preserve">Tâm lí học đại cương</t>
  </si>
  <si>
    <t xml:space="preserve">PHI1054</t>
  </si>
  <si>
    <t xml:space="preserve">Lôgic học đại cương</t>
  </si>
  <si>
    <t xml:space="preserve">INT1005</t>
  </si>
  <si>
    <t xml:space="preserve">Tin học ứng dụng</t>
  </si>
  <si>
    <t xml:space="preserve"> 15</t>
  </si>
  <si>
    <t xml:space="preserve">30 </t>
  </si>
  <si>
    <t xml:space="preserve">Kĩ năng bổ trợ</t>
  </si>
  <si>
    <t xml:space="preserve">II.2</t>
  </si>
  <si>
    <t xml:space="preserve">Các học phần tự chọn </t>
  </si>
  <si>
    <t xml:space="preserve">6/18</t>
  </si>
  <si>
    <t xml:space="preserve">TC (6/18)</t>
  </si>
  <si>
    <t xml:space="preserve">INE1014</t>
  </si>
  <si>
    <t xml:space="preserve">Kinh tế học đại cương</t>
  </si>
  <si>
    <t xml:space="preserve">EVS1001</t>
  </si>
  <si>
    <t xml:space="preserve">Môi trường và phát triển</t>
  </si>
  <si>
    <t xml:space="preserve">MAT1078</t>
  </si>
  <si>
    <t xml:space="preserve">Thống kê cho khoa học xã hội</t>
  </si>
  <si>
    <t xml:space="preserve">LIN1050</t>
  </si>
  <si>
    <t xml:space="preserve">Thực hành văn bản tiếng Việt</t>
  </si>
  <si>
    <t xml:space="preserve">LIB1050</t>
  </si>
  <si>
    <t xml:space="preserve">Nhập môn năng lực thông tin</t>
  </si>
  <si>
    <t xml:space="preserve">LIT1053</t>
  </si>
  <si>
    <t xml:space="preserve">Viết học thuật</t>
  </si>
  <si>
    <t xml:space="preserve">LIT1054</t>
  </si>
  <si>
    <t xml:space="preserve">Tư duy sáng tạo và thiết kế ý tưởng</t>
  </si>
  <si>
    <t xml:space="preserve">ITS1051</t>
  </si>
  <si>
    <t xml:space="preserve">Hội nhập quốc tế và phát triển</t>
  </si>
  <si>
    <t xml:space="preserve">POL1053</t>
  </si>
  <si>
    <t xml:space="preserve">Hệ thống chính trị Việt Nam</t>
  </si>
  <si>
    <t xml:space="preserve">III</t>
  </si>
  <si>
    <t xml:space="preserve">Khối kiến thức theo khối ngành </t>
  </si>
  <si>
    <t xml:space="preserve">M3</t>
  </si>
  <si>
    <t xml:space="preserve">III.1</t>
  </si>
  <si>
    <t xml:space="preserve">MNS1054</t>
  </si>
  <si>
    <t xml:space="preserve">Khởi nghiệp</t>
  </si>
  <si>
    <t xml:space="preserve"> 30</t>
  </si>
  <si>
    <t xml:space="preserve">15 </t>
  </si>
  <si>
    <t xml:space="preserve">ITS1102</t>
  </si>
  <si>
    <t xml:space="preserve">Lịch sử Quan hệ quốc tế</t>
  </si>
  <si>
    <t xml:space="preserve">ITS1103</t>
  </si>
  <si>
    <t xml:space="preserve">Quan hệ đối ngoại Việt Nam</t>
  </si>
  <si>
    <t xml:space="preserve">ITS1100</t>
  </si>
  <si>
    <t xml:space="preserve">Nhập môn Quan hệ quốc tế</t>
  </si>
  <si>
    <t xml:space="preserve">ITS1104</t>
  </si>
  <si>
    <t xml:space="preserve">Khu vực học đại cương</t>
  </si>
  <si>
    <t xml:space="preserve">III.2</t>
  </si>
  <si>
    <t xml:space="preserve">9/24</t>
  </si>
  <si>
    <t xml:space="preserve">TC (9/24)</t>
  </si>
  <si>
    <t xml:space="preserve">JOU1051</t>
  </si>
  <si>
    <t xml:space="preserve">Báo chí truyền thông đại cương</t>
  </si>
  <si>
    <t xml:space="preserve"> 39</t>
  </si>
  <si>
    <t xml:space="preserve">HIS1100</t>
  </si>
  <si>
    <t xml:space="preserve">Lịch sử Việt Nam đại cương</t>
  </si>
  <si>
    <t xml:space="preserve">ANT1100</t>
  </si>
  <si>
    <t xml:space="preserve">Nhân học đại cương</t>
  </si>
  <si>
    <t xml:space="preserve">REL1100</t>
  </si>
  <si>
    <t xml:space="preserve">Tôn giáo học đại cương</t>
  </si>
  <si>
    <t xml:space="preserve">POL1052</t>
  </si>
  <si>
    <t xml:space="preserve">Chính trị học đại cương</t>
  </si>
  <si>
    <t xml:space="preserve">SOW1102</t>
  </si>
  <si>
    <t xml:space="preserve">Phát triển cộng đồng</t>
  </si>
  <si>
    <t xml:space="preserve">SOC1151</t>
  </si>
  <si>
    <t xml:space="preserve">Chính sách xã hội</t>
  </si>
  <si>
    <t xml:space="preserve">ARO1160</t>
  </si>
  <si>
    <t xml:space="preserve">Các lý thuyết quản trị</t>
  </si>
  <si>
    <t xml:space="preserve">IV</t>
  </si>
  <si>
    <t xml:space="preserve">Khối kiến thức theo nhóm ngành</t>
  </si>
  <si>
    <t xml:space="preserve">M4</t>
  </si>
  <si>
    <t xml:space="preserve">IV.1</t>
  </si>
  <si>
    <t xml:space="preserve">ITS1101</t>
  </si>
  <si>
    <t xml:space="preserve">Thể chế chính trị thế giới</t>
  </si>
  <si>
    <t xml:space="preserve">ITS1150</t>
  </si>
  <si>
    <t xml:space="preserve">Kinh tế quốc tế</t>
  </si>
  <si>
    <t xml:space="preserve">ITS1151</t>
  </si>
  <si>
    <t xml:space="preserve">Luật quốc tế</t>
  </si>
  <si>
    <t xml:space="preserve">ITS2004</t>
  </si>
  <si>
    <t xml:space="preserve">Các tổ chức quốc tế</t>
  </si>
  <si>
    <t xml:space="preserve">ITS1153</t>
  </si>
  <si>
    <t xml:space="preserve">Nhập môn kinh tế chính trị quốc tế</t>
  </si>
  <si>
    <t xml:space="preserve">IV.2</t>
  </si>
  <si>
    <t xml:space="preserve">Các học phần tự chọn (chọn một trong hai định hướng sau):</t>
  </si>
  <si>
    <t xml:space="preserve">TC</t>
  </si>
  <si>
    <t xml:space="preserve">Định hướng kiến thức chuyên sâu của ngành</t>
  </si>
  <si>
    <t xml:space="preserve">6/30</t>
  </si>
  <si>
    <t xml:space="preserve">TC1 (6/30)</t>
  </si>
  <si>
    <t xml:space="preserve">ITS1154 </t>
  </si>
  <si>
    <t xml:space="preserve">Đặc trưng văn hóa Mỹ Latinh</t>
  </si>
  <si>
    <t xml:space="preserve">ITS1155 </t>
  </si>
  <si>
    <t xml:space="preserve">Các tổ chức khu vực châu Mỹ</t>
  </si>
  <si>
    <t xml:space="preserve">ITS1156 </t>
  </si>
  <si>
    <t xml:space="preserve">Tiếp xúc văn hóa giữa phương Đông và phương Tây</t>
  </si>
  <si>
    <t xml:space="preserve">ITS1157 </t>
  </si>
  <si>
    <t xml:space="preserve">Khu vực Bắc Âu và Đông Âu </t>
  </si>
  <si>
    <t xml:space="preserve">ITS1158 </t>
  </si>
  <si>
    <t xml:space="preserve">Ngoại giao công chúng</t>
  </si>
  <si>
    <t xml:space="preserve">ITS1159 </t>
  </si>
  <si>
    <t xml:space="preserve">Quan hệ Liên minh châu Âu-Việt Nam</t>
  </si>
  <si>
    <t xml:space="preserve">ITS1160 </t>
  </si>
  <si>
    <t xml:space="preserve">Các nhóm lợi ích ở Hoa Kì</t>
  </si>
  <si>
    <t xml:space="preserve">ITS1161 </t>
  </si>
  <si>
    <t xml:space="preserve">Phát triển bền vững</t>
  </si>
  <si>
    <t xml:space="preserve">ITS1162 </t>
  </si>
  <si>
    <t xml:space="preserve">Kỹ năng ứng tuyển bằng tiếng Anh</t>
  </si>
  <si>
    <t xml:space="preserve">ITS1163</t>
  </si>
  <si>
    <t xml:space="preserve">Luật nhân đạo quốc tế</t>
  </si>
  <si>
    <t xml:space="preserve">Định hướng kiến thức liên ngành</t>
  </si>
  <si>
    <t xml:space="preserve">6/15</t>
  </si>
  <si>
    <t xml:space="preserve">TC2 (6/15)</t>
  </si>
  <si>
    <t xml:space="preserve">ITS1164 </t>
  </si>
  <si>
    <t xml:space="preserve">So sánh văn hóa </t>
  </si>
  <si>
    <t xml:space="preserve">ITS1165</t>
  </si>
  <si>
    <t xml:space="preserve">Quản trị kinh doanh</t>
  </si>
  <si>
    <t xml:space="preserve">ITS2009</t>
  </si>
  <si>
    <t xml:space="preserve">Hệ thống pháp luật Việt Nam</t>
  </si>
  <si>
    <t xml:space="preserve">JOU1151</t>
  </si>
  <si>
    <t xml:space="preserve">Phương pháp cơ bản trong nghiên cứu truyền thông</t>
  </si>
  <si>
    <t xml:space="preserve">LIB3073</t>
  </si>
  <si>
    <t xml:space="preserve">Thiết kế và quản trị nội dung website</t>
  </si>
  <si>
    <t xml:space="preserve">V</t>
  </si>
  <si>
    <t xml:space="preserve">Khối kiến thức ngành</t>
  </si>
  <si>
    <t xml:space="preserve">M5</t>
  </si>
  <si>
    <t xml:space="preserve">V.1</t>
  </si>
  <si>
    <t xml:space="preserve">Các học phần bắt buộc </t>
  </si>
  <si>
    <t xml:space="preserve">ITS3101</t>
  </si>
  <si>
    <t xml:space="preserve">Tiếng Anh chuyên ngành 1</t>
  </si>
  <si>
    <t xml:space="preserve">ITS3102</t>
  </si>
  <si>
    <t xml:space="preserve">Tiếng Anh chuyên ngành 2</t>
  </si>
  <si>
    <t xml:space="preserve">ITS3103</t>
  </si>
  <si>
    <t xml:space="preserve">Tiếng Anh chuyên ngành 3</t>
  </si>
  <si>
    <t xml:space="preserve">ITS3104</t>
  </si>
  <si>
    <t xml:space="preserve">Tiếng Anh chuyên ngành 4</t>
  </si>
  <si>
    <t xml:space="preserve">ITS3045</t>
  </si>
  <si>
    <t xml:space="preserve">Nghiệp vụ công tác đối ngoại</t>
  </si>
  <si>
    <t xml:space="preserve">ITS4058</t>
  </si>
  <si>
    <t xml:space="preserve">Niên luận</t>
  </si>
  <si>
    <t xml:space="preserve">ITS4059</t>
  </si>
  <si>
    <t xml:space="preserve">Thực tập, thực tế</t>
  </si>
  <si>
    <t xml:space="preserve">V2</t>
  </si>
  <si>
    <t xml:space="preserve">Hướng chuyên ngành </t>
  </si>
  <si>
    <t xml:space="preserve">(Sinh viên  lựa chọn 1 trong 4 hướng chuyên ngành)</t>
  </si>
  <si>
    <t xml:space="preserve">V.2.1</t>
  </si>
  <si>
    <t xml:space="preserve">Hướng chuyên ngành quan hệ quốc tế</t>
  </si>
  <si>
    <t xml:space="preserve">TC1 (16)</t>
  </si>
  <si>
    <t xml:space="preserve">ITS3017</t>
  </si>
  <si>
    <t xml:space="preserve">Quan hệ quốc tế ở châu Á - Thái Bình Dương</t>
  </si>
  <si>
    <t xml:space="preserve">ITS3018</t>
  </si>
  <si>
    <t xml:space="preserve">Kinh doanh quốc tế</t>
  </si>
  <si>
    <t xml:space="preserve">ITS3050</t>
  </si>
  <si>
    <t xml:space="preserve">Đàm phán quốc tế</t>
  </si>
  <si>
    <t xml:space="preserve">ITS3069</t>
  </si>
  <si>
    <t xml:space="preserve">Phương pháp nghiên cứu quan hệ quốc tế</t>
  </si>
  <si>
    <t xml:space="preserve">ITS3051</t>
  </si>
  <si>
    <t xml:space="preserve">Quan hệ công chúng</t>
  </si>
  <si>
    <t xml:space="preserve">ITS3121</t>
  </si>
  <si>
    <t xml:space="preserve">Các vấn đề toàn cầu</t>
  </si>
  <si>
    <t xml:space="preserve">V.2.2</t>
  </si>
  <si>
    <t xml:space="preserve">Hướng chuyên ngành Châu Mỹ học</t>
  </si>
  <si>
    <t xml:space="preserve">TC2 (16)</t>
  </si>
  <si>
    <t xml:space="preserve">ITS3037</t>
  </si>
  <si>
    <t xml:space="preserve">Hệ thống chính trị và pháp luật Hoa Kì</t>
  </si>
  <si>
    <t xml:space="preserve">ITS3039</t>
  </si>
  <si>
    <t xml:space="preserve">Quan hệ đối ngoại Hoa Kì</t>
  </si>
  <si>
    <t xml:space="preserve">ITS3036</t>
  </si>
  <si>
    <t xml:space="preserve">Lịch sử - văn hóa Hoa Kì</t>
  </si>
  <si>
    <t xml:space="preserve">ITS3070</t>
  </si>
  <si>
    <t xml:space="preserve">Tổng quan kinh tế các nước Châu Mĩ</t>
  </si>
  <si>
    <t xml:space="preserve">ITS3056</t>
  </si>
  <si>
    <t xml:space="preserve">Canada và các nước Mỹ Latinh</t>
  </si>
  <si>
    <t xml:space="preserve">ITS3057</t>
  </si>
  <si>
    <t xml:space="preserve">Quan hệ Việt Nam-Hoa Kì</t>
  </si>
  <si>
    <t xml:space="preserve">V.2.3</t>
  </si>
  <si>
    <t xml:space="preserve">Hướng chuyên ngành Châu Âu học</t>
  </si>
  <si>
    <t xml:space="preserve">TC3 (16)</t>
  </si>
  <si>
    <t xml:space="preserve">ITS3071</t>
  </si>
  <si>
    <t xml:space="preserve">Nhập môn châu Âu học</t>
  </si>
  <si>
    <t xml:space="preserve">ITS3027</t>
  </si>
  <si>
    <t xml:space="preserve">Hệ thống chính trị và pháp luật châu Âu</t>
  </si>
  <si>
    <t xml:space="preserve">ITS3028</t>
  </si>
  <si>
    <t xml:space="preserve">Lịch sử và văn hóa châu Âu</t>
  </si>
  <si>
    <t xml:space="preserve">ITS3029</t>
  </si>
  <si>
    <t xml:space="preserve">Hệ thống kinh tế của Liên minh châu Âu</t>
  </si>
  <si>
    <t xml:space="preserve">ITS3072</t>
  </si>
  <si>
    <t xml:space="preserve">Chính sách đối ngoại của Liên minh châu Âu</t>
  </si>
  <si>
    <t xml:space="preserve">ITS3031</t>
  </si>
  <si>
    <t xml:space="preserve">Các cường quốc châu Âu</t>
  </si>
  <si>
    <t xml:space="preserve">V.2.4</t>
  </si>
  <si>
    <t xml:space="preserve">Hướng chuyên ngành Nghiên cứu phát triển quốc tế</t>
  </si>
  <si>
    <t xml:space="preserve">TC4 (16)</t>
  </si>
  <si>
    <t xml:space="preserve">ITS3073</t>
  </si>
  <si>
    <t xml:space="preserve">Nhập môn Nghiên cứu Phát triển quốc tế</t>
  </si>
  <si>
    <t xml:space="preserve">ITS3074</t>
  </si>
  <si>
    <t xml:space="preserve">Kinh tế phát triển</t>
  </si>
  <si>
    <t xml:space="preserve">ITS3063</t>
  </si>
  <si>
    <t xml:space="preserve">An ninh con người </t>
  </si>
  <si>
    <t xml:space="preserve">ITS3075</t>
  </si>
  <si>
    <t xml:space="preserve">Hỗ trợ quốc tế</t>
  </si>
  <si>
    <t xml:space="preserve">ITS3065</t>
  </si>
  <si>
    <t xml:space="preserve">Quản lý dự án phát triển </t>
  </si>
  <si>
    <t xml:space="preserve">ITS3066</t>
  </si>
  <si>
    <t xml:space="preserve">Thực tập Nghiên cứu phát triển quốc tế</t>
  </si>
  <si>
    <t xml:space="preserve">V.3</t>
  </si>
  <si>
    <t xml:space="preserve">Khóa luận tốt nghiệp/các học phần thay thế khóa luận tốt nghiệp</t>
  </si>
  <si>
    <t xml:space="preserve">ITS4052</t>
  </si>
  <si>
    <t xml:space="preserve">Khóa luận tốt nghiệp</t>
  </si>
  <si>
    <t xml:space="preserve">Các học phần thay thế khoá luận tốt nghiệp</t>
  </si>
  <si>
    <t xml:space="preserve">ITS3019</t>
  </si>
  <si>
    <t xml:space="preserve">Pháp luật kinh tế quốc tế</t>
  </si>
  <si>
    <t xml:space="preserve">ITS2004/ ITS1151 </t>
  </si>
  <si>
    <t xml:space="preserve">ITS4057</t>
  </si>
  <si>
    <t xml:space="preserve">Tiếp xúc liên văn hóa</t>
  </si>
  <si>
    <t xml:space="preserve">Tổng cộng</t>
  </si>
  <si>
    <t xml:space="preserve">TRƯỜNG ĐẠI HỌC KHOA HỌC </t>
  </si>
  <si>
    <t xml:space="preserve">CỘNG HÒA XÃ HỘI CHỦ NGHĨA VIỆT NAM</t>
  </si>
  <si>
    <t xml:space="preserve">XÃ HỘI VÀ NHÂN VĂN</t>
  </si>
  <si>
    <t xml:space="preserve">Độc lập - Tự do - Hạnh phúc</t>
  </si>
  <si>
    <t xml:space="preserve">KHOA QUỐC TẾ HỌC</t>
  </si>
  <si>
    <t xml:space="preserve">DỰ KIẾN THỜI KHÓA BIỂU KHÓA NGÀNH QUỐC TẾ HỌC</t>
  </si>
  <si>
    <t xml:space="preserve">Học kỳ…….năm học ………………………</t>
  </si>
  <si>
    <t xml:space="preserve">Mã học phần</t>
  </si>
  <si>
    <t xml:space="preserve">Tín chỉ</t>
  </si>
  <si>
    <t xml:space="preserve">Môn học tiên quyết</t>
  </si>
  <si>
    <t xml:space="preserve">Khối</t>
  </si>
  <si>
    <t xml:space="preserve">TC/BB</t>
  </si>
  <si>
    <t xml:space="preserve">Số lớp tối đa</t>
  </si>
  <si>
    <t xml:space="preserve">Số SV</t>
  </si>
  <si>
    <t xml:space="preserve">Thứ</t>
  </si>
  <si>
    <t xml:space="preserve">Tiết</t>
  </si>
  <si>
    <t xml:space="preserve">Số tuần học</t>
  </si>
  <si>
    <t xml:space="preserve">Họ và tên giảng viên</t>
  </si>
  <si>
    <t xml:space="preserve">Ghi chú</t>
  </si>
  <si>
    <t xml:space="preserve">GV khoa Triết học</t>
  </si>
  <si>
    <t xml:space="preserve">GV khoa Lịch sử</t>
  </si>
  <si>
    <t xml:space="preserve">PGS.TS.Bùi Thành Nam</t>
  </si>
  <si>
    <t xml:space="preserve">PGS.TS.Bùi Hồng Hạnh</t>
  </si>
  <si>
    <t xml:space="preserve">Tổng cộng:</t>
  </si>
  <si>
    <t xml:space="preserve">TRƯỞNG KHOA</t>
  </si>
  <si>
    <t xml:space="preserve">GV ĐH Kinh tế</t>
  </si>
  <si>
    <t xml:space="preserve">GV khoa KHQL</t>
  </si>
  <si>
    <t xml:space="preserve">GV Khoa Lịch sử</t>
  </si>
  <si>
    <t xml:space="preserve">GV Khoa XHH</t>
  </si>
  <si>
    <t xml:space="preserve">GV Khoa TTTV</t>
  </si>
  <si>
    <t xml:space="preserve">GV Khoa Quốc tế học</t>
  </si>
  <si>
    <t xml:space="preserve">Trung tâm GDQP</t>
  </si>
  <si>
    <t xml:space="preserve">GV Khoa Triết học</t>
  </si>
  <si>
    <t xml:space="preserve">GV khoa Luật</t>
  </si>
  <si>
    <t xml:space="preserve">GV Khoa Tâm lí học</t>
  </si>
  <si>
    <t xml:space="preserve">GS.TS.Hoàng Khắc Nam</t>
  </si>
  <si>
    <t xml:space="preserve">GS.TS.Hoàng Khắc Nam
PGS.TS.Bùi Hồng Hạnh
TS.Nguyễn Văn Đáp</t>
  </si>
  <si>
    <t xml:space="preserve">Các GV khoa Quốc tế học</t>
  </si>
  <si>
    <t xml:space="preserve">GV Khoa KHCT</t>
  </si>
  <si>
    <t xml:space="preserve">GV Khoa KHQL</t>
  </si>
  <si>
    <t xml:space="preserve">GV Viện Đào tạo BCTT</t>
  </si>
  <si>
    <t xml:space="preserve">TS.Nguyễn Thị Thùy Trang</t>
  </si>
  <si>
    <t xml:space="preserve">GS.TS.Hoàng Khắc Nam
TS.Vũ Vân Anh</t>
  </si>
  <si>
    <t xml:space="preserve">TS.Nguyễn Thu Hằng</t>
  </si>
  <si>
    <t xml:space="preserve">TS.Trần ĐiệpThành
TS.Ngô Tuấn Thắng</t>
  </si>
  <si>
    <t xml:space="preserve">TS.Nguyễn Thị Mỹ Hạnh</t>
  </si>
  <si>
    <t xml:space="preserve">TS.Vũ Thị Anh Thư
TS.Phạm Thị Thu Huyền</t>
  </si>
  <si>
    <t xml:space="preserve">TS.Vũ Thị Anh Thư</t>
  </si>
  <si>
    <t xml:space="preserve">Cố vấn học tập lớp
&amp; Các GV khác</t>
  </si>
  <si>
    <t xml:space="preserve">GS.TS.Phạm Quang Minh</t>
  </si>
  <si>
    <t xml:space="preserve">Học tiếng Anh</t>
  </si>
  <si>
    <t xml:space="preserve">GV. Nguyễn Quang Huy</t>
  </si>
  <si>
    <t xml:space="preserve">TS.Lê Lêna
TS.Vũ Vân Anh</t>
  </si>
  <si>
    <t xml:space="preserve">TS.Lê Lêna</t>
  </si>
  <si>
    <t xml:space="preserve">ThS.Nguyễn Hoàng Anh</t>
  </si>
  <si>
    <t xml:space="preserve">GS.TS.Hoàng Khắc Nam
TS.Nghiêm Tuấn Hùng</t>
  </si>
  <si>
    <t xml:space="preserve">TS.Phạm Thị Thu Huyền</t>
  </si>
  <si>
    <t xml:space="preserve">PGS.TS.Nguyễn Thị Thanh Thủy</t>
  </si>
  <si>
    <t xml:space="preserve">TS.Nguyễn Văn Đáp</t>
  </si>
  <si>
    <t xml:space="preserve">ThS.Hồ Thu Thảo
PGS.TS.Đặng Minh Đức</t>
  </si>
  <si>
    <t xml:space="preserve">PGS.TS.Bùi Hồng Hạnh
ThS.Lê Thu Trang</t>
  </si>
  <si>
    <t xml:space="preserve">PGS.TS.Bùi Hồng Hạnh
TS.Trần Điệp Thành
TS.Nguyễn Thu Hằng
ThS.Lê Thu Trang
ThS.Hồ Thu Thảo</t>
  </si>
  <si>
    <t xml:space="preserve">TS.Phạm Anh Tuấn</t>
  </si>
  <si>
    <t xml:space="preserve">TS.Vũ Thị Anh Thư
TS.Nguyễn Thị Thùy Trang</t>
  </si>
  <si>
    <t xml:space="preserve">PGS.TS.Hoàng Phước Hiệp</t>
  </si>
  <si>
    <r>
      <rPr>
        <sz val="11"/>
        <color rgb="FF000000"/>
        <rFont val="Calibri"/>
        <family val="2"/>
      </rPr>
      <t xml:space="preserve">Lưu ý </t>
    </r>
    <r>
      <rPr>
        <i val="true"/>
        <sz val="11"/>
        <color rgb="FF000000"/>
        <rFont val="Calibri"/>
        <family val="2"/>
      </rPr>
      <t xml:space="preserve">(Nếu có)</t>
    </r>
  </si>
  <si>
    <t xml:space="preserve">Tên học phần</t>
  </si>
  <si>
    <t xml:space="preserve">BB/TC</t>
  </si>
  <si>
    <t xml:space="preserve">Học kỳ I</t>
  </si>
  <si>
    <t xml:space="preserve">Học kỳ II</t>
  </si>
  <si>
    <t xml:space="preserve">Học kỳ hè</t>
  </si>
  <si>
    <t xml:space="preserve">Học kỳ III</t>
  </si>
  <si>
    <t xml:space="preserve">Học kỳ IV</t>
  </si>
  <si>
    <t xml:space="preserve">Học kỳ V</t>
  </si>
  <si>
    <t xml:space="preserve">Học kỳ VI</t>
  </si>
  <si>
    <t xml:space="preserve">Học kỳ VII</t>
  </si>
  <si>
    <t xml:space="preserve">Học kỳ VIII</t>
  </si>
  <si>
    <t xml:space="preserve">Học kỳ I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d\-mmm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i val="true"/>
      <sz val="13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3"/>
      <color rgb="FF000000"/>
      <name val="Arial"/>
      <family val="2"/>
    </font>
    <font>
      <b val="true"/>
      <sz val="11"/>
      <color rgb="FF000000"/>
      <name val="Times New Roman"/>
      <family val="1"/>
    </font>
    <font>
      <i val="true"/>
      <sz val="11"/>
      <color rgb="FF000000"/>
      <name val="Calibri"/>
      <family val="2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38" activePane="bottomLeft" state="frozen"/>
      <selection pane="topLeft" activeCell="A1" activeCellId="0" sqref="A1"/>
      <selection pane="bottomLeft" activeCell="R50" activeCellId="0" sqref="R5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5.71"/>
    <col collapsed="false" customWidth="true" hidden="true" outlineLevel="0" max="3" min="3" style="1" width="5.71"/>
    <col collapsed="false" customWidth="true" hidden="false" outlineLevel="0" max="4" min="4" style="1" width="5.71"/>
    <col collapsed="false" customWidth="true" hidden="true" outlineLevel="0" max="5" min="5" style="1" width="5.71"/>
    <col collapsed="false" customWidth="true" hidden="false" outlineLevel="0" max="6" min="6" style="1" width="5.71"/>
    <col collapsed="false" customWidth="true" hidden="true" outlineLevel="0" max="7" min="7" style="1" width="5.71"/>
    <col collapsed="false" customWidth="true" hidden="false" outlineLevel="0" max="8" min="8" style="1" width="5.71"/>
    <col collapsed="false" customWidth="true" hidden="true" outlineLevel="0" max="9" min="9" style="1" width="5.71"/>
    <col collapsed="false" customWidth="true" hidden="false" outlineLevel="0" max="10" min="10" style="1" width="5.71"/>
    <col collapsed="false" customWidth="true" hidden="true" outlineLevel="0" max="11" min="11" style="1" width="5.71"/>
    <col collapsed="false" customWidth="true" hidden="false" outlineLevel="0" max="12" min="12" style="1" width="5.71"/>
    <col collapsed="false" customWidth="true" hidden="true" outlineLevel="0" max="13" min="13" style="1" width="5.71"/>
    <col collapsed="false" customWidth="true" hidden="false" outlineLevel="0" max="14" min="14" style="1" width="5.71"/>
    <col collapsed="false" customWidth="true" hidden="true" outlineLevel="0" max="15" min="15" style="1" width="5.71"/>
    <col collapsed="false" customWidth="true" hidden="false" outlineLevel="0" max="16" min="16" style="1" width="5.71"/>
    <col collapsed="false" customWidth="true" hidden="true" outlineLevel="0" max="17" min="17" style="1" width="5.71"/>
    <col collapsed="false" customWidth="true" hidden="false" outlineLevel="0" max="18" min="18" style="1" width="5.71"/>
    <col collapsed="false" customWidth="true" hidden="true" outlineLevel="0" max="19" min="19" style="1" width="5.71"/>
    <col collapsed="false" customWidth="true" hidden="false" outlineLevel="0" max="20" min="20" style="1" width="5.71"/>
    <col collapsed="false" customWidth="true" hidden="true" outlineLevel="0" max="21" min="21" style="2" width="5.71"/>
    <col collapsed="false" customWidth="true" hidden="false" outlineLevel="0" max="22" min="22" style="1" width="12.7"/>
    <col collapsed="false" customWidth="true" hidden="false" outlineLevel="0" max="23" min="23" style="2" width="44.85"/>
    <col collapsed="false" customWidth="true" hidden="false" outlineLevel="0" max="25" min="24" style="1" width="7.56"/>
    <col collapsed="false" customWidth="true" hidden="false" outlineLevel="0" max="26" min="26" style="1" width="7.28"/>
    <col collapsed="false" customWidth="true" hidden="false" outlineLevel="0" max="27" min="27" style="1" width="6.99"/>
    <col collapsed="false" customWidth="true" hidden="false" outlineLevel="0" max="28" min="28" style="1" width="11.7"/>
    <col collapsed="false" customWidth="true" hidden="false" outlineLevel="0" max="29" min="29" style="2" width="11.42"/>
    <col collapsed="false" customWidth="true" hidden="false" outlineLevel="0" max="30" min="30" style="2" width="5.28"/>
    <col collapsed="false" customWidth="true" hidden="false" outlineLevel="0" max="31" min="31" style="2" width="12.85"/>
    <col collapsed="false" customWidth="false" hidden="false" outlineLevel="0" max="257" min="32" style="2" width="9.14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3" customFormat="false" ht="26.25" hidden="false" customHeight="true" outlineLevel="0" collapsed="false">
      <c r="A3" s="4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 t="s">
        <v>3</v>
      </c>
      <c r="W3" s="4" t="s">
        <v>4</v>
      </c>
      <c r="X3" s="4" t="s">
        <v>5</v>
      </c>
      <c r="Y3" s="4" t="s">
        <v>6</v>
      </c>
      <c r="Z3" s="4"/>
      <c r="AA3" s="4"/>
      <c r="AB3" s="4" t="s">
        <v>7</v>
      </c>
    </row>
    <row r="4" customFormat="false" ht="31.5" hidden="false" customHeight="false" outlineLevel="0" collapsed="false">
      <c r="A4" s="4"/>
      <c r="B4" s="4" t="n">
        <v>1</v>
      </c>
      <c r="C4" s="5"/>
      <c r="D4" s="4" t="n">
        <v>2</v>
      </c>
      <c r="E4" s="4"/>
      <c r="F4" s="4" t="s">
        <v>8</v>
      </c>
      <c r="G4" s="4"/>
      <c r="H4" s="4" t="n">
        <v>3</v>
      </c>
      <c r="I4" s="4"/>
      <c r="J4" s="4" t="n">
        <v>4</v>
      </c>
      <c r="K4" s="4"/>
      <c r="L4" s="4" t="n">
        <v>5</v>
      </c>
      <c r="M4" s="4"/>
      <c r="N4" s="4" t="n">
        <v>6</v>
      </c>
      <c r="O4" s="4"/>
      <c r="P4" s="4" t="n">
        <v>7</v>
      </c>
      <c r="Q4" s="4"/>
      <c r="R4" s="4" t="n">
        <v>8</v>
      </c>
      <c r="S4" s="4"/>
      <c r="T4" s="4" t="n">
        <v>9</v>
      </c>
      <c r="U4" s="4"/>
      <c r="V4" s="4"/>
      <c r="W4" s="4"/>
      <c r="X4" s="4"/>
      <c r="Y4" s="6" t="s">
        <v>9</v>
      </c>
      <c r="Z4" s="6" t="s">
        <v>10</v>
      </c>
      <c r="AA4" s="6" t="s">
        <v>11</v>
      </c>
      <c r="AB4" s="4"/>
    </row>
    <row r="5" customFormat="false" ht="18" hidden="false" customHeight="true" outlineLevel="0" collapsed="false">
      <c r="A5" s="7" t="s">
        <v>12</v>
      </c>
      <c r="B5" s="4"/>
      <c r="C5" s="5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8"/>
      <c r="V5" s="9"/>
      <c r="W5" s="10" t="s">
        <v>13</v>
      </c>
      <c r="X5" s="7" t="n">
        <v>16</v>
      </c>
      <c r="Y5" s="11"/>
      <c r="Z5" s="11"/>
      <c r="AA5" s="11"/>
      <c r="AB5" s="12"/>
      <c r="AC5" s="13" t="s">
        <v>14</v>
      </c>
      <c r="AD5" s="13" t="s">
        <v>15</v>
      </c>
      <c r="AE5" s="13" t="s">
        <v>16</v>
      </c>
    </row>
    <row r="6" customFormat="false" ht="18" hidden="false" customHeight="true" outlineLevel="0" collapsed="false">
      <c r="A6" s="7"/>
      <c r="B6" s="4"/>
      <c r="C6" s="5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8"/>
      <c r="V6" s="9"/>
      <c r="W6" s="14" t="s">
        <v>17</v>
      </c>
      <c r="X6" s="7"/>
      <c r="Y6" s="11"/>
      <c r="Z6" s="11"/>
      <c r="AA6" s="11"/>
      <c r="AB6" s="12"/>
      <c r="AC6" s="13" t="s">
        <v>14</v>
      </c>
      <c r="AD6" s="13" t="s">
        <v>15</v>
      </c>
      <c r="AE6" s="13" t="s">
        <v>16</v>
      </c>
    </row>
    <row r="7" customFormat="false" ht="18" hidden="false" customHeight="true" outlineLevel="0" collapsed="false">
      <c r="A7" s="11" t="n">
        <v>1</v>
      </c>
      <c r="B7" s="15" t="s">
        <v>18</v>
      </c>
      <c r="C7" s="5" t="n">
        <f aca="false">IF(B7="x",MAX($C$4:C6)+1,"")</f>
        <v>1</v>
      </c>
      <c r="D7" s="15"/>
      <c r="E7" s="5" t="str">
        <f aca="false">IF(D7="x",MAX($E$4:E6)+1,"")</f>
        <v/>
      </c>
      <c r="F7" s="16"/>
      <c r="G7" s="5" t="str">
        <f aca="false">IF(F7="x",MAX($G$4:G6)+1,"")</f>
        <v/>
      </c>
      <c r="H7" s="15"/>
      <c r="I7" s="5" t="str">
        <f aca="false">IF(H7="x",MAX($I$4:I6)+1,"")</f>
        <v/>
      </c>
      <c r="J7" s="15"/>
      <c r="K7" s="5" t="str">
        <f aca="false">IF(J7="x",MAX($K$4:K6)+1,"")</f>
        <v/>
      </c>
      <c r="L7" s="15"/>
      <c r="M7" s="5" t="str">
        <f aca="false">IF(L7="x",MAX($M$4:M6)+1,"")</f>
        <v/>
      </c>
      <c r="N7" s="15"/>
      <c r="O7" s="5" t="str">
        <f aca="false">IF(N7="x",MAX($O$4:O6)+1,"")</f>
        <v/>
      </c>
      <c r="P7" s="15"/>
      <c r="Q7" s="5" t="str">
        <f aca="false">IF(P7="x",MAX($Q$4:Q6)+1,"")</f>
        <v/>
      </c>
      <c r="R7" s="15"/>
      <c r="S7" s="5" t="str">
        <f aca="false">IF(R7="x",MAX($S$4:S6)+1,"")</f>
        <v/>
      </c>
      <c r="T7" s="15"/>
      <c r="U7" s="17" t="str">
        <f aca="false">IF(T7="x",MAX($U$4:U6)+1,"")</f>
        <v/>
      </c>
      <c r="V7" s="18" t="s">
        <v>19</v>
      </c>
      <c r="W7" s="19" t="s">
        <v>20</v>
      </c>
      <c r="X7" s="20" t="n">
        <v>3</v>
      </c>
      <c r="Y7" s="20" t="n">
        <v>30</v>
      </c>
      <c r="Z7" s="20" t="n">
        <v>15</v>
      </c>
      <c r="AA7" s="20"/>
      <c r="AB7" s="19"/>
      <c r="AC7" s="13" t="s">
        <v>14</v>
      </c>
      <c r="AD7" s="13" t="s">
        <v>15</v>
      </c>
      <c r="AE7" s="13" t="s">
        <v>16</v>
      </c>
    </row>
    <row r="8" customFormat="false" ht="18" hidden="false" customHeight="true" outlineLevel="0" collapsed="false">
      <c r="A8" s="11" t="n">
        <v>2</v>
      </c>
      <c r="B8" s="15"/>
      <c r="C8" s="5" t="str">
        <f aca="false">IF(B8="x",MAX($C$4:C7)+1,"")</f>
        <v/>
      </c>
      <c r="D8" s="15" t="s">
        <v>18</v>
      </c>
      <c r="E8" s="5" t="n">
        <f aca="false">IF(D8="x",MAX($E$4:E7)+1,"")</f>
        <v>1</v>
      </c>
      <c r="F8" s="16"/>
      <c r="G8" s="5" t="str">
        <f aca="false">IF(F8="x",MAX($G$4:G7)+1,"")</f>
        <v/>
      </c>
      <c r="H8" s="15"/>
      <c r="I8" s="5" t="str">
        <f aca="false">IF(H8="x",MAX($I$4:I7)+1,"")</f>
        <v/>
      </c>
      <c r="J8" s="15"/>
      <c r="K8" s="5" t="str">
        <f aca="false">IF(J8="x",MAX($K$4:K7)+1,"")</f>
        <v/>
      </c>
      <c r="L8" s="15"/>
      <c r="M8" s="5" t="str">
        <f aca="false">IF(L8="x",MAX($M$4:M7)+1,"")</f>
        <v/>
      </c>
      <c r="N8" s="15"/>
      <c r="O8" s="5" t="str">
        <f aca="false">IF(N8="x",MAX($O$4:O7)+1,"")</f>
        <v/>
      </c>
      <c r="P8" s="15"/>
      <c r="Q8" s="5" t="str">
        <f aca="false">IF(P8="x",MAX($Q$4:Q7)+1,"")</f>
        <v/>
      </c>
      <c r="R8" s="15"/>
      <c r="S8" s="5" t="str">
        <f aca="false">IF(R8="x",MAX($S$4:S7)+1,"")</f>
        <v/>
      </c>
      <c r="T8" s="15"/>
      <c r="U8" s="17" t="str">
        <f aca="false">IF(T8="x",MAX($U$4:U7)+1,"")</f>
        <v/>
      </c>
      <c r="V8" s="18" t="s">
        <v>21</v>
      </c>
      <c r="W8" s="19" t="s">
        <v>22</v>
      </c>
      <c r="X8" s="20" t="n">
        <v>2</v>
      </c>
      <c r="Y8" s="20" t="n">
        <v>20</v>
      </c>
      <c r="Z8" s="20" t="n">
        <v>10</v>
      </c>
      <c r="AA8" s="20"/>
      <c r="AB8" s="19" t="s">
        <v>19</v>
      </c>
      <c r="AC8" s="13" t="s">
        <v>14</v>
      </c>
      <c r="AD8" s="13" t="s">
        <v>15</v>
      </c>
      <c r="AE8" s="13" t="s">
        <v>16</v>
      </c>
    </row>
    <row r="9" customFormat="false" ht="18" hidden="false" customHeight="true" outlineLevel="0" collapsed="false">
      <c r="A9" s="11" t="n">
        <v>3</v>
      </c>
      <c r="B9" s="15"/>
      <c r="C9" s="5" t="str">
        <f aca="false">IF(B9="x",MAX($C$4:C8)+1,"")</f>
        <v/>
      </c>
      <c r="D9" s="15"/>
      <c r="E9" s="5" t="str">
        <f aca="false">IF(D9="x",MAX($E$4:E8)+1,"")</f>
        <v/>
      </c>
      <c r="F9" s="16"/>
      <c r="G9" s="5" t="str">
        <f aca="false">IF(F9="x",MAX($G$4:G8)+1,"")</f>
        <v/>
      </c>
      <c r="H9" s="15" t="s">
        <v>18</v>
      </c>
      <c r="I9" s="5" t="n">
        <f aca="false">IF(H9="x",MAX($I$4:I8)+1,"")</f>
        <v>1</v>
      </c>
      <c r="J9" s="15"/>
      <c r="K9" s="5" t="str">
        <f aca="false">IF(J9="x",MAX($K$4:K8)+1,"")</f>
        <v/>
      </c>
      <c r="L9" s="15"/>
      <c r="M9" s="5" t="str">
        <f aca="false">IF(L9="x",MAX($M$4:M8)+1,"")</f>
        <v/>
      </c>
      <c r="N9" s="15"/>
      <c r="O9" s="5" t="str">
        <f aca="false">IF(N9="x",MAX($O$4:O8)+1,"")</f>
        <v/>
      </c>
      <c r="P9" s="15"/>
      <c r="Q9" s="5" t="str">
        <f aca="false">IF(P9="x",MAX($Q$4:Q8)+1,"")</f>
        <v/>
      </c>
      <c r="R9" s="15"/>
      <c r="S9" s="5" t="str">
        <f aca="false">IF(R9="x",MAX($S$4:S8)+1,"")</f>
        <v/>
      </c>
      <c r="T9" s="15"/>
      <c r="U9" s="17" t="str">
        <f aca="false">IF(T9="x",MAX($U$4:U8)+1,"")</f>
        <v/>
      </c>
      <c r="V9" s="18" t="s">
        <v>23</v>
      </c>
      <c r="W9" s="19" t="s">
        <v>24</v>
      </c>
      <c r="X9" s="20" t="n">
        <v>2</v>
      </c>
      <c r="Y9" s="20" t="n">
        <v>30</v>
      </c>
      <c r="Z9" s="20"/>
      <c r="AA9" s="20"/>
      <c r="AB9" s="19"/>
      <c r="AC9" s="13" t="s">
        <v>14</v>
      </c>
      <c r="AD9" s="13" t="s">
        <v>15</v>
      </c>
      <c r="AE9" s="13" t="s">
        <v>16</v>
      </c>
    </row>
    <row r="10" customFormat="false" ht="18" hidden="false" customHeight="true" outlineLevel="0" collapsed="false">
      <c r="A10" s="11" t="n">
        <v>4</v>
      </c>
      <c r="B10" s="15"/>
      <c r="C10" s="5" t="str">
        <f aca="false">IF(B10="x",MAX($C$4:C9)+1,"")</f>
        <v/>
      </c>
      <c r="D10" s="15"/>
      <c r="E10" s="5" t="str">
        <f aca="false">IF(D10="x",MAX($E$4:E9)+1,"")</f>
        <v/>
      </c>
      <c r="F10" s="16"/>
      <c r="G10" s="5" t="str">
        <f aca="false">IF(F10="x",MAX($G$4:G9)+1,"")</f>
        <v/>
      </c>
      <c r="H10" s="15"/>
      <c r="I10" s="5" t="str">
        <f aca="false">IF(H10="x",MAX($I$4:I9)+1,"")</f>
        <v/>
      </c>
      <c r="J10" s="15" t="s">
        <v>18</v>
      </c>
      <c r="K10" s="5" t="n">
        <f aca="false">IF(J10="x",MAX($K$4:K9)+1,"")</f>
        <v>1</v>
      </c>
      <c r="L10" s="15"/>
      <c r="M10" s="5" t="str">
        <f aca="false">IF(L10="x",MAX($M$4:M9)+1,"")</f>
        <v/>
      </c>
      <c r="N10" s="15"/>
      <c r="O10" s="5" t="str">
        <f aca="false">IF(N10="x",MAX($O$4:O9)+1,"")</f>
        <v/>
      </c>
      <c r="P10" s="15"/>
      <c r="Q10" s="5" t="str">
        <f aca="false">IF(P10="x",MAX($Q$4:Q9)+1,"")</f>
        <v/>
      </c>
      <c r="R10" s="15"/>
      <c r="S10" s="5" t="str">
        <f aca="false">IF(R10="x",MAX($S$4:S9)+1,"")</f>
        <v/>
      </c>
      <c r="T10" s="15"/>
      <c r="U10" s="17" t="str">
        <f aca="false">IF(T10="x",MAX($U$4:U9)+1,"")</f>
        <v/>
      </c>
      <c r="V10" s="18" t="s">
        <v>25</v>
      </c>
      <c r="W10" s="19" t="s">
        <v>26</v>
      </c>
      <c r="X10" s="20" t="n">
        <v>2</v>
      </c>
      <c r="Y10" s="20" t="n">
        <v>20</v>
      </c>
      <c r="Z10" s="20" t="n">
        <v>10</v>
      </c>
      <c r="AA10" s="20"/>
      <c r="AB10" s="19"/>
      <c r="AC10" s="13" t="s">
        <v>14</v>
      </c>
      <c r="AD10" s="13" t="s">
        <v>15</v>
      </c>
      <c r="AE10" s="13" t="s">
        <v>16</v>
      </c>
    </row>
    <row r="11" customFormat="false" ht="18" hidden="false" customHeight="true" outlineLevel="0" collapsed="false">
      <c r="A11" s="11" t="n">
        <v>5</v>
      </c>
      <c r="B11" s="15"/>
      <c r="C11" s="5" t="str">
        <f aca="false">IF(B11="x",MAX($C$4:C10)+1,"")</f>
        <v/>
      </c>
      <c r="D11" s="15"/>
      <c r="E11" s="5" t="str">
        <f aca="false">IF(D11="x",MAX($E$4:E10)+1,"")</f>
        <v/>
      </c>
      <c r="F11" s="16"/>
      <c r="G11" s="5" t="str">
        <f aca="false">IF(F11="x",MAX($G$4:G10)+1,"")</f>
        <v/>
      </c>
      <c r="H11" s="15"/>
      <c r="I11" s="5" t="str">
        <f aca="false">IF(H11="x",MAX($I$4:I10)+1,"")</f>
        <v/>
      </c>
      <c r="J11" s="15"/>
      <c r="K11" s="5" t="str">
        <f aca="false">IF(J11="x",MAX($K$4:K10)+1,"")</f>
        <v/>
      </c>
      <c r="L11" s="15" t="s">
        <v>18</v>
      </c>
      <c r="M11" s="5" t="n">
        <f aca="false">IF(L11="x",MAX($M$4:M10)+1,"")</f>
        <v>1</v>
      </c>
      <c r="N11" s="15"/>
      <c r="O11" s="5" t="str">
        <f aca="false">IF(N11="x",MAX($O$4:O10)+1,"")</f>
        <v/>
      </c>
      <c r="P11" s="15"/>
      <c r="Q11" s="5" t="str">
        <f aca="false">IF(P11="x",MAX($Q$4:Q10)+1,"")</f>
        <v/>
      </c>
      <c r="R11" s="15"/>
      <c r="S11" s="5" t="str">
        <f aca="false">IF(R11="x",MAX($S$4:S10)+1,"")</f>
        <v/>
      </c>
      <c r="T11" s="15"/>
      <c r="U11" s="17" t="str">
        <f aca="false">IF(T11="x",MAX($U$4:U10)+1,"")</f>
        <v/>
      </c>
      <c r="V11" s="18" t="s">
        <v>27</v>
      </c>
      <c r="W11" s="19" t="s">
        <v>28</v>
      </c>
      <c r="X11" s="20" t="n">
        <v>2</v>
      </c>
      <c r="Y11" s="20" t="n">
        <v>20</v>
      </c>
      <c r="Z11" s="20" t="n">
        <v>10</v>
      </c>
      <c r="AA11" s="20"/>
      <c r="AB11" s="19"/>
      <c r="AC11" s="13" t="s">
        <v>14</v>
      </c>
      <c r="AD11" s="13" t="s">
        <v>15</v>
      </c>
      <c r="AE11" s="13" t="s">
        <v>16</v>
      </c>
    </row>
    <row r="12" customFormat="false" ht="18" hidden="false" customHeight="true" outlineLevel="0" collapsed="false">
      <c r="A12" s="11" t="n">
        <v>6</v>
      </c>
      <c r="B12" s="15" t="s">
        <v>18</v>
      </c>
      <c r="C12" s="5" t="n">
        <f aca="false">IF(B12="x",MAX($C$4:C11)+1,"")</f>
        <v>2</v>
      </c>
      <c r="D12" s="15"/>
      <c r="E12" s="5" t="str">
        <f aca="false">IF(D12="x",MAX($E$4:E11)+1,"")</f>
        <v/>
      </c>
      <c r="F12" s="16"/>
      <c r="G12" s="5" t="str">
        <f aca="false">IF(F12="x",MAX($G$4:G11)+1,"")</f>
        <v/>
      </c>
      <c r="H12" s="15"/>
      <c r="I12" s="5" t="str">
        <f aca="false">IF(H12="x",MAX($I$4:I11)+1,"")</f>
        <v/>
      </c>
      <c r="J12" s="15"/>
      <c r="K12" s="5" t="str">
        <f aca="false">IF(J12="x",MAX($K$4:K11)+1,"")</f>
        <v/>
      </c>
      <c r="L12" s="15"/>
      <c r="M12" s="5" t="str">
        <f aca="false">IF(L12="x",MAX($M$4:M11)+1,"")</f>
        <v/>
      </c>
      <c r="N12" s="15"/>
      <c r="O12" s="5" t="str">
        <f aca="false">IF(N12="x",MAX($O$4:O11)+1,"")</f>
        <v/>
      </c>
      <c r="P12" s="15"/>
      <c r="Q12" s="5" t="str">
        <f aca="false">IF(P12="x",MAX($Q$4:Q11)+1,"")</f>
        <v/>
      </c>
      <c r="R12" s="15"/>
      <c r="S12" s="5" t="str">
        <f aca="false">IF(R12="x",MAX($S$4:S11)+1,"")</f>
        <v/>
      </c>
      <c r="T12" s="15"/>
      <c r="U12" s="17" t="str">
        <f aca="false">IF(T12="x",MAX($U$4:U11)+1,"")</f>
        <v/>
      </c>
      <c r="V12" s="18" t="s">
        <v>29</v>
      </c>
      <c r="W12" s="19" t="s">
        <v>30</v>
      </c>
      <c r="X12" s="20" t="s">
        <v>31</v>
      </c>
      <c r="Y12" s="20" t="s">
        <v>32</v>
      </c>
      <c r="Z12" s="20" t="s">
        <v>33</v>
      </c>
      <c r="AA12" s="20" t="n">
        <v>20</v>
      </c>
      <c r="AB12" s="19"/>
      <c r="AC12" s="13" t="s">
        <v>14</v>
      </c>
      <c r="AD12" s="13" t="s">
        <v>15</v>
      </c>
      <c r="AE12" s="13" t="s">
        <v>16</v>
      </c>
    </row>
    <row r="13" customFormat="false" ht="18" hidden="false" customHeight="true" outlineLevel="0" collapsed="false">
      <c r="A13" s="11" t="n">
        <v>7</v>
      </c>
      <c r="B13" s="15"/>
      <c r="C13" s="5" t="str">
        <f aca="false">IF(B13="x",MAX($C$4:C12)+1,"")</f>
        <v/>
      </c>
      <c r="D13" s="15"/>
      <c r="E13" s="5" t="str">
        <f aca="false">IF(D13="x",MAX($E$4:E12)+1,"")</f>
        <v/>
      </c>
      <c r="F13" s="16"/>
      <c r="G13" s="5" t="str">
        <f aca="false">IF(F13="x",MAX($G$4:G12)+1,"")</f>
        <v/>
      </c>
      <c r="H13" s="15"/>
      <c r="I13" s="5" t="str">
        <f aca="false">IF(H13="x",MAX($I$4:I12)+1,"")</f>
        <v/>
      </c>
      <c r="J13" s="15"/>
      <c r="K13" s="5" t="str">
        <f aca="false">IF(J13="x",MAX($K$4:K12)+1,"")</f>
        <v/>
      </c>
      <c r="L13" s="15"/>
      <c r="M13" s="5" t="str">
        <f aca="false">IF(L13="x",MAX($M$4:M12)+1,"")</f>
        <v/>
      </c>
      <c r="N13" s="15"/>
      <c r="O13" s="5" t="str">
        <f aca="false">IF(N13="x",MAX($O$4:O12)+1,"")</f>
        <v/>
      </c>
      <c r="P13" s="15"/>
      <c r="Q13" s="5" t="str">
        <f aca="false">IF(P13="x",MAX($Q$4:Q12)+1,"")</f>
        <v/>
      </c>
      <c r="R13" s="15"/>
      <c r="S13" s="5" t="str">
        <f aca="false">IF(R13="x",MAX($S$4:S12)+1,"")</f>
        <v/>
      </c>
      <c r="T13" s="15"/>
      <c r="U13" s="17" t="str">
        <f aca="false">IF(T13="x",MAX($U$4:U12)+1,"")</f>
        <v/>
      </c>
      <c r="V13" s="18"/>
      <c r="W13" s="19" t="s">
        <v>34</v>
      </c>
      <c r="X13" s="20" t="n">
        <v>4</v>
      </c>
      <c r="Y13" s="20"/>
      <c r="Z13" s="20"/>
      <c r="AA13" s="20"/>
      <c r="AB13" s="19"/>
      <c r="AC13" s="13" t="s">
        <v>14</v>
      </c>
      <c r="AD13" s="13" t="s">
        <v>15</v>
      </c>
      <c r="AE13" s="13" t="s">
        <v>16</v>
      </c>
    </row>
    <row r="14" customFormat="false" ht="18" hidden="false" customHeight="true" outlineLevel="0" collapsed="false">
      <c r="A14" s="11" t="n">
        <v>8</v>
      </c>
      <c r="B14" s="15"/>
      <c r="C14" s="5" t="str">
        <f aca="false">IF(B14="x",MAX($C$4:C13)+1,"")</f>
        <v/>
      </c>
      <c r="D14" s="15"/>
      <c r="E14" s="5" t="str">
        <f aca="false">IF(D14="x",MAX($E$4:E13)+1,"")</f>
        <v/>
      </c>
      <c r="F14" s="16" t="s">
        <v>18</v>
      </c>
      <c r="G14" s="5" t="n">
        <f aca="false">IF(F14="x",MAX($G$4:G13)+1,"")</f>
        <v>1</v>
      </c>
      <c r="H14" s="15"/>
      <c r="I14" s="5" t="str">
        <f aca="false">IF(H14="x",MAX($I$4:I13)+1,"")</f>
        <v/>
      </c>
      <c r="J14" s="15"/>
      <c r="K14" s="5" t="str">
        <f aca="false">IF(J14="x",MAX($K$4:K13)+1,"")</f>
        <v/>
      </c>
      <c r="L14" s="15"/>
      <c r="M14" s="5" t="str">
        <f aca="false">IF(L14="x",MAX($M$4:M13)+1,"")</f>
        <v/>
      </c>
      <c r="N14" s="15"/>
      <c r="O14" s="5" t="str">
        <f aca="false">IF(N14="x",MAX($O$4:O13)+1,"")</f>
        <v/>
      </c>
      <c r="P14" s="15"/>
      <c r="Q14" s="5" t="str">
        <f aca="false">IF(P14="x",MAX($Q$4:Q13)+1,"")</f>
        <v/>
      </c>
      <c r="R14" s="15"/>
      <c r="S14" s="5" t="str">
        <f aca="false">IF(R14="x",MAX($S$4:S13)+1,"")</f>
        <v/>
      </c>
      <c r="T14" s="15"/>
      <c r="U14" s="17" t="str">
        <f aca="false">IF(T14="x",MAX($U$4:U13)+1,"")</f>
        <v/>
      </c>
      <c r="V14" s="18"/>
      <c r="W14" s="19" t="s">
        <v>35</v>
      </c>
      <c r="X14" s="20" t="n">
        <v>8</v>
      </c>
      <c r="Y14" s="20"/>
      <c r="Z14" s="20"/>
      <c r="AA14" s="20"/>
      <c r="AB14" s="19"/>
      <c r="AC14" s="13" t="s">
        <v>14</v>
      </c>
      <c r="AD14" s="13" t="s">
        <v>15</v>
      </c>
      <c r="AE14" s="13" t="s">
        <v>16</v>
      </c>
    </row>
    <row r="15" customFormat="false" ht="18" hidden="false" customHeight="true" outlineLevel="0" collapsed="false">
      <c r="A15" s="7" t="s">
        <v>36</v>
      </c>
      <c r="B15" s="15"/>
      <c r="C15" s="5" t="str">
        <f aca="false">IF(B15="x",MAX($C$4:C14)+1,"")</f>
        <v/>
      </c>
      <c r="D15" s="15"/>
      <c r="E15" s="5" t="str">
        <f aca="false">IF(D15="x",MAX($E$4:E14)+1,"")</f>
        <v/>
      </c>
      <c r="F15" s="16"/>
      <c r="G15" s="5" t="str">
        <f aca="false">IF(F15="x",MAX($G$4:G14)+1,"")</f>
        <v/>
      </c>
      <c r="H15" s="15"/>
      <c r="I15" s="5" t="str">
        <f aca="false">IF(H15="x",MAX($I$4:I14)+1,"")</f>
        <v/>
      </c>
      <c r="J15" s="15"/>
      <c r="K15" s="5" t="str">
        <f aca="false">IF(J15="x",MAX($K$4:K14)+1,"")</f>
        <v/>
      </c>
      <c r="L15" s="15"/>
      <c r="M15" s="5" t="str">
        <f aca="false">IF(L15="x",MAX($M$4:M14)+1,"")</f>
        <v/>
      </c>
      <c r="N15" s="15"/>
      <c r="O15" s="5" t="str">
        <f aca="false">IF(N15="x",MAX($O$4:O14)+1,"")</f>
        <v/>
      </c>
      <c r="P15" s="15"/>
      <c r="Q15" s="5" t="str">
        <f aca="false">IF(P15="x",MAX($Q$4:Q14)+1,"")</f>
        <v/>
      </c>
      <c r="R15" s="15"/>
      <c r="S15" s="5" t="str">
        <f aca="false">IF(R15="x",MAX($S$4:S14)+1,"")</f>
        <v/>
      </c>
      <c r="T15" s="15"/>
      <c r="U15" s="17" t="str">
        <f aca="false">IF(T15="x",MAX($U$4:U14)+1,"")</f>
        <v/>
      </c>
      <c r="V15" s="18"/>
      <c r="W15" s="21" t="s">
        <v>37</v>
      </c>
      <c r="X15" s="22" t="n">
        <v>29</v>
      </c>
      <c r="Y15" s="22"/>
      <c r="Z15" s="22"/>
      <c r="AA15" s="22"/>
      <c r="AB15" s="21"/>
      <c r="AC15" s="13" t="s">
        <v>14</v>
      </c>
      <c r="AD15" s="13" t="s">
        <v>38</v>
      </c>
      <c r="AE15" s="13"/>
    </row>
    <row r="16" customFormat="false" ht="18" hidden="false" customHeight="true" outlineLevel="0" collapsed="false">
      <c r="A16" s="23" t="s">
        <v>39</v>
      </c>
      <c r="B16" s="15"/>
      <c r="C16" s="5" t="str">
        <f aca="false">IF(B16="x",MAX($C$4:C15)+1,"")</f>
        <v/>
      </c>
      <c r="D16" s="15"/>
      <c r="E16" s="5" t="str">
        <f aca="false">IF(D16="x",MAX($E$4:E15)+1,"")</f>
        <v/>
      </c>
      <c r="F16" s="16"/>
      <c r="G16" s="5" t="str">
        <f aca="false">IF(F16="x",MAX($G$4:G15)+1,"")</f>
        <v/>
      </c>
      <c r="H16" s="15"/>
      <c r="I16" s="5" t="str">
        <f aca="false">IF(H16="x",MAX($I$4:I15)+1,"")</f>
        <v/>
      </c>
      <c r="J16" s="15"/>
      <c r="K16" s="5" t="str">
        <f aca="false">IF(J16="x",MAX($K$4:K15)+1,"")</f>
        <v/>
      </c>
      <c r="L16" s="15"/>
      <c r="M16" s="5" t="str">
        <f aca="false">IF(L16="x",MAX($M$4:M15)+1,"")</f>
        <v/>
      </c>
      <c r="N16" s="15"/>
      <c r="O16" s="5" t="str">
        <f aca="false">IF(N16="x",MAX($O$4:O15)+1,"")</f>
        <v/>
      </c>
      <c r="P16" s="15"/>
      <c r="Q16" s="5" t="str">
        <f aca="false">IF(P16="x",MAX($Q$4:Q15)+1,"")</f>
        <v/>
      </c>
      <c r="R16" s="15"/>
      <c r="S16" s="5" t="str">
        <f aca="false">IF(R16="x",MAX($S$4:S15)+1,"")</f>
        <v/>
      </c>
      <c r="T16" s="15"/>
      <c r="U16" s="17" t="str">
        <f aca="false">IF(T16="x",MAX($U$4:U15)+1,"")</f>
        <v/>
      </c>
      <c r="V16" s="18"/>
      <c r="W16" s="24" t="s">
        <v>40</v>
      </c>
      <c r="X16" s="25" t="n">
        <v>23</v>
      </c>
      <c r="Y16" s="25"/>
      <c r="Z16" s="25"/>
      <c r="AA16" s="25"/>
      <c r="AB16" s="24"/>
      <c r="AC16" s="13" t="s">
        <v>14</v>
      </c>
      <c r="AD16" s="13" t="s">
        <v>38</v>
      </c>
      <c r="AE16" s="13" t="s">
        <v>16</v>
      </c>
    </row>
    <row r="17" customFormat="false" ht="18" hidden="false" customHeight="true" outlineLevel="0" collapsed="false">
      <c r="A17" s="23"/>
      <c r="B17" s="15"/>
      <c r="C17" s="5" t="str">
        <f aca="false">IF(B17="x",MAX($C$4:C16)+1,"")</f>
        <v/>
      </c>
      <c r="D17" s="15"/>
      <c r="E17" s="5" t="str">
        <f aca="false">IF(D17="x",MAX($E$4:E16)+1,"")</f>
        <v/>
      </c>
      <c r="F17" s="16"/>
      <c r="G17" s="5" t="str">
        <f aca="false">IF(F17="x",MAX($G$4:G16)+1,"")</f>
        <v/>
      </c>
      <c r="H17" s="15"/>
      <c r="I17" s="5" t="str">
        <f aca="false">IF(H17="x",MAX($I$4:I16)+1,"")</f>
        <v/>
      </c>
      <c r="J17" s="15"/>
      <c r="K17" s="5" t="str">
        <f aca="false">IF(J17="x",MAX($K$4:K16)+1,"")</f>
        <v/>
      </c>
      <c r="L17" s="15"/>
      <c r="M17" s="5" t="str">
        <f aca="false">IF(L17="x",MAX($M$4:M16)+1,"")</f>
        <v/>
      </c>
      <c r="N17" s="15"/>
      <c r="O17" s="5" t="str">
        <f aca="false">IF(N17="x",MAX($O$4:O16)+1,"")</f>
        <v/>
      </c>
      <c r="P17" s="15"/>
      <c r="Q17" s="5" t="str">
        <f aca="false">IF(P17="x",MAX($Q$4:Q16)+1,"")</f>
        <v/>
      </c>
      <c r="R17" s="15"/>
      <c r="S17" s="5" t="str">
        <f aca="false">IF(R17="x",MAX($S$4:S16)+1,"")</f>
        <v/>
      </c>
      <c r="T17" s="15"/>
      <c r="U17" s="17" t="str">
        <f aca="false">IF(T17="x",MAX($U$4:U16)+1,"")</f>
        <v/>
      </c>
      <c r="V17" s="18"/>
      <c r="W17" s="26" t="s">
        <v>41</v>
      </c>
      <c r="X17" s="25"/>
      <c r="Y17" s="25"/>
      <c r="Z17" s="25"/>
      <c r="AA17" s="25"/>
      <c r="AB17" s="24"/>
      <c r="AC17" s="13" t="s">
        <v>14</v>
      </c>
      <c r="AD17" s="13" t="s">
        <v>38</v>
      </c>
      <c r="AE17" s="13" t="s">
        <v>16</v>
      </c>
    </row>
    <row r="18" customFormat="false" ht="18" hidden="false" customHeight="true" outlineLevel="0" collapsed="false">
      <c r="A18" s="11" t="n">
        <v>9</v>
      </c>
      <c r="B18" s="15"/>
      <c r="C18" s="5" t="str">
        <f aca="false">IF(B18="x",MAX($C$4:C17)+1,"")</f>
        <v/>
      </c>
      <c r="D18" s="15" t="s">
        <v>18</v>
      </c>
      <c r="E18" s="5" t="n">
        <f aca="false">IF(D18="x",MAX($E$4:E17)+1,"")</f>
        <v>2</v>
      </c>
      <c r="F18" s="16"/>
      <c r="G18" s="5" t="str">
        <f aca="false">IF(F18="x",MAX($G$4:G17)+1,"")</f>
        <v/>
      </c>
      <c r="H18" s="15"/>
      <c r="I18" s="5" t="str">
        <f aca="false">IF(H18="x",MAX($I$4:I17)+1,"")</f>
        <v/>
      </c>
      <c r="J18" s="15"/>
      <c r="K18" s="5" t="str">
        <f aca="false">IF(J18="x",MAX($K$4:K17)+1,"")</f>
        <v/>
      </c>
      <c r="L18" s="15"/>
      <c r="M18" s="5" t="str">
        <f aca="false">IF(L18="x",MAX($M$4:M17)+1,"")</f>
        <v/>
      </c>
      <c r="N18" s="15"/>
      <c r="O18" s="5" t="str">
        <f aca="false">IF(N18="x",MAX($O$4:O17)+1,"")</f>
        <v/>
      </c>
      <c r="P18" s="15"/>
      <c r="Q18" s="5" t="str">
        <f aca="false">IF(P18="x",MAX($Q$4:Q17)+1,"")</f>
        <v/>
      </c>
      <c r="R18" s="15"/>
      <c r="S18" s="5" t="str">
        <f aca="false">IF(R18="x",MAX($S$4:S17)+1,"")</f>
        <v/>
      </c>
      <c r="T18" s="15"/>
      <c r="U18" s="17" t="str">
        <f aca="false">IF(T18="x",MAX($U$4:U17)+1,"")</f>
        <v/>
      </c>
      <c r="V18" s="18" t="s">
        <v>42</v>
      </c>
      <c r="W18" s="19" t="s">
        <v>43</v>
      </c>
      <c r="X18" s="20" t="n">
        <v>3</v>
      </c>
      <c r="Y18" s="20" t="n">
        <v>36</v>
      </c>
      <c r="Z18" s="20" t="n">
        <v>9</v>
      </c>
      <c r="AA18" s="20"/>
      <c r="AB18" s="19"/>
      <c r="AC18" s="13" t="s">
        <v>14</v>
      </c>
      <c r="AD18" s="13" t="s">
        <v>38</v>
      </c>
      <c r="AE18" s="13" t="s">
        <v>16</v>
      </c>
    </row>
    <row r="19" customFormat="false" ht="18" hidden="false" customHeight="true" outlineLevel="0" collapsed="false">
      <c r="A19" s="11" t="n">
        <v>10</v>
      </c>
      <c r="B19" s="15"/>
      <c r="C19" s="5" t="str">
        <f aca="false">IF(B19="x",MAX($C$4:C18)+1,"")</f>
        <v/>
      </c>
      <c r="D19" s="15"/>
      <c r="E19" s="5" t="str">
        <f aca="false">IF(D19="x",MAX($E$4:E18)+1,"")</f>
        <v/>
      </c>
      <c r="F19" s="16"/>
      <c r="G19" s="5" t="str">
        <f aca="false">IF(F19="x",MAX($G$4:G18)+1,"")</f>
        <v/>
      </c>
      <c r="H19" s="15" t="s">
        <v>18</v>
      </c>
      <c r="I19" s="5" t="n">
        <f aca="false">IF(H19="x",MAX($I$4:I18)+1,"")</f>
        <v>2</v>
      </c>
      <c r="J19" s="15"/>
      <c r="K19" s="5" t="str">
        <f aca="false">IF(J19="x",MAX($K$4:K18)+1,"")</f>
        <v/>
      </c>
      <c r="L19" s="15"/>
      <c r="M19" s="5" t="str">
        <f aca="false">IF(L19="x",MAX($M$4:M18)+1,"")</f>
        <v/>
      </c>
      <c r="N19" s="15"/>
      <c r="O19" s="5" t="str">
        <f aca="false">IF(N19="x",MAX($O$4:O18)+1,"")</f>
        <v/>
      </c>
      <c r="P19" s="15"/>
      <c r="Q19" s="5" t="str">
        <f aca="false">IF(P19="x",MAX($Q$4:Q18)+1,"")</f>
        <v/>
      </c>
      <c r="R19" s="15"/>
      <c r="S19" s="5" t="str">
        <f aca="false">IF(R19="x",MAX($S$4:S18)+1,"")</f>
        <v/>
      </c>
      <c r="T19" s="15"/>
      <c r="U19" s="17" t="str">
        <f aca="false">IF(T19="x",MAX($U$4:U18)+1,"")</f>
        <v/>
      </c>
      <c r="V19" s="18" t="s">
        <v>44</v>
      </c>
      <c r="W19" s="19" t="s">
        <v>45</v>
      </c>
      <c r="X19" s="20" t="n">
        <v>2</v>
      </c>
      <c r="Y19" s="20" t="n">
        <v>20</v>
      </c>
      <c r="Z19" s="20" t="n">
        <v>5</v>
      </c>
      <c r="AA19" s="20" t="n">
        <v>5</v>
      </c>
      <c r="AB19" s="19" t="s">
        <v>19</v>
      </c>
      <c r="AC19" s="13" t="s">
        <v>14</v>
      </c>
      <c r="AD19" s="13" t="s">
        <v>38</v>
      </c>
      <c r="AE19" s="13" t="s">
        <v>16</v>
      </c>
    </row>
    <row r="20" customFormat="false" ht="18" hidden="false" customHeight="true" outlineLevel="0" collapsed="false">
      <c r="A20" s="11" t="n">
        <v>11</v>
      </c>
      <c r="B20" s="15"/>
      <c r="C20" s="5" t="str">
        <f aca="false">IF(B20="x",MAX($C$4:C19)+1,"")</f>
        <v/>
      </c>
      <c r="D20" s="15" t="s">
        <v>18</v>
      </c>
      <c r="E20" s="5" t="n">
        <f aca="false">IF(D20="x",MAX($E$4:E19)+1,"")</f>
        <v>3</v>
      </c>
      <c r="F20" s="16"/>
      <c r="G20" s="5" t="str">
        <f aca="false">IF(F20="x",MAX($G$4:G19)+1,"")</f>
        <v/>
      </c>
      <c r="H20" s="15"/>
      <c r="I20" s="5" t="str">
        <f aca="false">IF(H20="x",MAX($I$4:I19)+1,"")</f>
        <v/>
      </c>
      <c r="J20" s="15"/>
      <c r="K20" s="5" t="str">
        <f aca="false">IF(J20="x",MAX($K$4:K19)+1,"")</f>
        <v/>
      </c>
      <c r="L20" s="15"/>
      <c r="M20" s="5" t="str">
        <f aca="false">IF(L20="x",MAX($M$4:M19)+1,"")</f>
        <v/>
      </c>
      <c r="N20" s="15"/>
      <c r="O20" s="5" t="str">
        <f aca="false">IF(N20="x",MAX($O$4:O19)+1,"")</f>
        <v/>
      </c>
      <c r="P20" s="15"/>
      <c r="Q20" s="5" t="str">
        <f aca="false">IF(P20="x",MAX($Q$4:Q19)+1,"")</f>
        <v/>
      </c>
      <c r="R20" s="15"/>
      <c r="S20" s="5" t="str">
        <f aca="false">IF(R20="x",MAX($S$4:S19)+1,"")</f>
        <v/>
      </c>
      <c r="T20" s="15"/>
      <c r="U20" s="17" t="str">
        <f aca="false">IF(T20="x",MAX($U$4:U19)+1,"")</f>
        <v/>
      </c>
      <c r="V20" s="18" t="s">
        <v>46</v>
      </c>
      <c r="W20" s="19" t="s">
        <v>47</v>
      </c>
      <c r="X20" s="20" t="n">
        <v>3</v>
      </c>
      <c r="Y20" s="20" t="n">
        <v>42</v>
      </c>
      <c r="Z20" s="20" t="n">
        <v>3</v>
      </c>
      <c r="AA20" s="20"/>
      <c r="AB20" s="19"/>
      <c r="AC20" s="13" t="s">
        <v>14</v>
      </c>
      <c r="AD20" s="13" t="s">
        <v>38</v>
      </c>
      <c r="AE20" s="13" t="s">
        <v>16</v>
      </c>
    </row>
    <row r="21" customFormat="false" ht="18" hidden="false" customHeight="true" outlineLevel="0" collapsed="false">
      <c r="A21" s="11" t="n">
        <v>12</v>
      </c>
      <c r="B21" s="15" t="s">
        <v>18</v>
      </c>
      <c r="C21" s="5" t="n">
        <f aca="false">IF(B21="x",MAX($C$4:C20)+1,"")</f>
        <v>3</v>
      </c>
      <c r="D21" s="15"/>
      <c r="E21" s="5" t="str">
        <f aca="false">IF(D21="x",MAX($E$4:E20)+1,"")</f>
        <v/>
      </c>
      <c r="F21" s="16"/>
      <c r="G21" s="5" t="str">
        <f aca="false">IF(F21="x",MAX($G$4:G20)+1,"")</f>
        <v/>
      </c>
      <c r="H21" s="15"/>
      <c r="I21" s="5" t="str">
        <f aca="false">IF(H21="x",MAX($I$4:I20)+1,"")</f>
        <v/>
      </c>
      <c r="J21" s="15"/>
      <c r="K21" s="5" t="str">
        <f aca="false">IF(J21="x",MAX($K$4:K20)+1,"")</f>
        <v/>
      </c>
      <c r="L21" s="15"/>
      <c r="M21" s="5" t="str">
        <f aca="false">IF(L21="x",MAX($M$4:M20)+1,"")</f>
        <v/>
      </c>
      <c r="N21" s="15"/>
      <c r="O21" s="5" t="str">
        <f aca="false">IF(N21="x",MAX($O$4:O20)+1,"")</f>
        <v/>
      </c>
      <c r="P21" s="15"/>
      <c r="Q21" s="5" t="str">
        <f aca="false">IF(P21="x",MAX($Q$4:Q20)+1,"")</f>
        <v/>
      </c>
      <c r="R21" s="15"/>
      <c r="S21" s="5" t="str">
        <f aca="false">IF(R21="x",MAX($S$4:S20)+1,"")</f>
        <v/>
      </c>
      <c r="T21" s="15"/>
      <c r="U21" s="17" t="str">
        <f aca="false">IF(T21="x",MAX($U$4:U20)+1,"")</f>
        <v/>
      </c>
      <c r="V21" s="18" t="s">
        <v>48</v>
      </c>
      <c r="W21" s="19" t="s">
        <v>49</v>
      </c>
      <c r="X21" s="20" t="n">
        <v>3</v>
      </c>
      <c r="Y21" s="20" t="n">
        <v>42</v>
      </c>
      <c r="Z21" s="20" t="n">
        <v>3</v>
      </c>
      <c r="AA21" s="20"/>
      <c r="AB21" s="19"/>
      <c r="AC21" s="13" t="s">
        <v>14</v>
      </c>
      <c r="AD21" s="13" t="s">
        <v>38</v>
      </c>
      <c r="AE21" s="13" t="s">
        <v>16</v>
      </c>
    </row>
    <row r="22" customFormat="false" ht="18" hidden="false" customHeight="true" outlineLevel="0" collapsed="false">
      <c r="A22" s="11" t="n">
        <v>13</v>
      </c>
      <c r="B22" s="15"/>
      <c r="C22" s="5" t="str">
        <f aca="false">IF(B22="x",MAX($C$4:C21)+1,"")</f>
        <v/>
      </c>
      <c r="D22" s="15" t="s">
        <v>18</v>
      </c>
      <c r="E22" s="5" t="n">
        <f aca="false">IF(D22="x",MAX($E$4:E21)+1,"")</f>
        <v>4</v>
      </c>
      <c r="F22" s="16"/>
      <c r="G22" s="5" t="str">
        <f aca="false">IF(F22="x",MAX($G$4:G21)+1,"")</f>
        <v/>
      </c>
      <c r="H22" s="15"/>
      <c r="I22" s="5" t="str">
        <f aca="false">IF(H22="x",MAX($I$4:I21)+1,"")</f>
        <v/>
      </c>
      <c r="J22" s="15"/>
      <c r="K22" s="5" t="str">
        <f aca="false">IF(J22="x",MAX($K$4:K21)+1,"")</f>
        <v/>
      </c>
      <c r="L22" s="15"/>
      <c r="M22" s="5" t="str">
        <f aca="false">IF(L22="x",MAX($M$4:M21)+1,"")</f>
        <v/>
      </c>
      <c r="N22" s="15"/>
      <c r="O22" s="5" t="str">
        <f aca="false">IF(N22="x",MAX($O$4:O21)+1,"")</f>
        <v/>
      </c>
      <c r="P22" s="15"/>
      <c r="Q22" s="5" t="str">
        <f aca="false">IF(P22="x",MAX($Q$4:Q21)+1,"")</f>
        <v/>
      </c>
      <c r="R22" s="15"/>
      <c r="S22" s="5" t="str">
        <f aca="false">IF(R22="x",MAX($S$4:S21)+1,"")</f>
        <v/>
      </c>
      <c r="T22" s="15"/>
      <c r="U22" s="17" t="str">
        <f aca="false">IF(T22="x",MAX($U$4:U21)+1,"")</f>
        <v/>
      </c>
      <c r="V22" s="18" t="s">
        <v>50</v>
      </c>
      <c r="W22" s="19" t="s">
        <v>51</v>
      </c>
      <c r="X22" s="20" t="n">
        <v>3</v>
      </c>
      <c r="Y22" s="20" t="n">
        <v>39</v>
      </c>
      <c r="Z22" s="20" t="n">
        <v>6</v>
      </c>
      <c r="AA22" s="20"/>
      <c r="AB22" s="19"/>
      <c r="AC22" s="13" t="s">
        <v>14</v>
      </c>
      <c r="AD22" s="13" t="s">
        <v>38</v>
      </c>
      <c r="AE22" s="13" t="s">
        <v>16</v>
      </c>
    </row>
    <row r="23" customFormat="false" ht="18" hidden="false" customHeight="true" outlineLevel="0" collapsed="false">
      <c r="A23" s="11" t="n">
        <v>14</v>
      </c>
      <c r="B23" s="15"/>
      <c r="C23" s="5" t="str">
        <f aca="false">IF(B23="x",MAX($C$4:C22)+1,"")</f>
        <v/>
      </c>
      <c r="D23" s="15"/>
      <c r="E23" s="5" t="str">
        <f aca="false">IF(D23="x",MAX($E$4:E22)+1,"")</f>
        <v/>
      </c>
      <c r="F23" s="16"/>
      <c r="G23" s="5" t="str">
        <f aca="false">IF(F23="x",MAX($G$4:G22)+1,"")</f>
        <v/>
      </c>
      <c r="H23" s="15" t="s">
        <v>18</v>
      </c>
      <c r="I23" s="5" t="n">
        <f aca="false">IF(H23="x",MAX($I$4:I22)+1,"")</f>
        <v>3</v>
      </c>
      <c r="J23" s="15"/>
      <c r="K23" s="5" t="str">
        <f aca="false">IF(J23="x",MAX($K$4:K22)+1,"")</f>
        <v/>
      </c>
      <c r="L23" s="15"/>
      <c r="M23" s="5" t="str">
        <f aca="false">IF(L23="x",MAX($M$4:M22)+1,"")</f>
        <v/>
      </c>
      <c r="N23" s="15"/>
      <c r="O23" s="5" t="str">
        <f aca="false">IF(N23="x",MAX($O$4:O22)+1,"")</f>
        <v/>
      </c>
      <c r="P23" s="15"/>
      <c r="Q23" s="5" t="str">
        <f aca="false">IF(P23="x",MAX($Q$4:Q22)+1,"")</f>
        <v/>
      </c>
      <c r="R23" s="15"/>
      <c r="S23" s="5" t="str">
        <f aca="false">IF(R23="x",MAX($S$4:S22)+1,"")</f>
        <v/>
      </c>
      <c r="T23" s="15"/>
      <c r="U23" s="17" t="str">
        <f aca="false">IF(T23="x",MAX($U$4:U22)+1,"")</f>
        <v/>
      </c>
      <c r="V23" s="18" t="s">
        <v>52</v>
      </c>
      <c r="W23" s="19" t="s">
        <v>53</v>
      </c>
      <c r="X23" s="20" t="n">
        <v>3</v>
      </c>
      <c r="Y23" s="20" t="n">
        <v>30</v>
      </c>
      <c r="Z23" s="20" t="n">
        <v>15</v>
      </c>
      <c r="AA23" s="20"/>
      <c r="AB23" s="19"/>
      <c r="AC23" s="13" t="s">
        <v>14</v>
      </c>
      <c r="AD23" s="13" t="s">
        <v>38</v>
      </c>
      <c r="AE23" s="13" t="s">
        <v>16</v>
      </c>
    </row>
    <row r="24" customFormat="false" ht="18" hidden="false" customHeight="true" outlineLevel="0" collapsed="false">
      <c r="A24" s="11" t="n">
        <v>15</v>
      </c>
      <c r="B24" s="15"/>
      <c r="C24" s="5" t="str">
        <f aca="false">IF(B24="x",MAX($C$4:C23)+1,"")</f>
        <v/>
      </c>
      <c r="D24" s="15"/>
      <c r="E24" s="5" t="str">
        <f aca="false">IF(D24="x",MAX($E$4:E23)+1,"")</f>
        <v/>
      </c>
      <c r="F24" s="16"/>
      <c r="G24" s="5" t="str">
        <f aca="false">IF(F24="x",MAX($G$4:G23)+1,"")</f>
        <v/>
      </c>
      <c r="H24" s="15" t="s">
        <v>18</v>
      </c>
      <c r="I24" s="5" t="n">
        <f aca="false">IF(H24="x",MAX($I$4:I23)+1,"")</f>
        <v>4</v>
      </c>
      <c r="J24" s="15"/>
      <c r="K24" s="5" t="str">
        <f aca="false">IF(J24="x",MAX($K$4:K23)+1,"")</f>
        <v/>
      </c>
      <c r="L24" s="15"/>
      <c r="M24" s="5" t="str">
        <f aca="false">IF(L24="x",MAX($M$4:M23)+1,"")</f>
        <v/>
      </c>
      <c r="N24" s="15"/>
      <c r="O24" s="5" t="str">
        <f aca="false">IF(N24="x",MAX($O$4:O23)+1,"")</f>
        <v/>
      </c>
      <c r="P24" s="15"/>
      <c r="Q24" s="5" t="str">
        <f aca="false">IF(P24="x",MAX($Q$4:Q23)+1,"")</f>
        <v/>
      </c>
      <c r="R24" s="15"/>
      <c r="S24" s="5" t="str">
        <f aca="false">IF(R24="x",MAX($S$4:S23)+1,"")</f>
        <v/>
      </c>
      <c r="T24" s="15"/>
      <c r="U24" s="17" t="str">
        <f aca="false">IF(T24="x",MAX($U$4:U23)+1,"")</f>
        <v/>
      </c>
      <c r="V24" s="18" t="s">
        <v>54</v>
      </c>
      <c r="W24" s="19" t="s">
        <v>55</v>
      </c>
      <c r="X24" s="20" t="n">
        <v>3</v>
      </c>
      <c r="Y24" s="20" t="n">
        <v>33</v>
      </c>
      <c r="Z24" s="20" t="n">
        <v>12</v>
      </c>
      <c r="AA24" s="20"/>
      <c r="AB24" s="19"/>
      <c r="AC24" s="13" t="s">
        <v>14</v>
      </c>
      <c r="AD24" s="13" t="s">
        <v>38</v>
      </c>
      <c r="AE24" s="13" t="s">
        <v>16</v>
      </c>
    </row>
    <row r="25" customFormat="false" ht="18" hidden="false" customHeight="true" outlineLevel="0" collapsed="false">
      <c r="A25" s="11" t="n">
        <v>16</v>
      </c>
      <c r="B25" s="15"/>
      <c r="C25" s="5" t="str">
        <f aca="false">IF(B25="x",MAX($C$4:C24)+1,"")</f>
        <v/>
      </c>
      <c r="D25" s="15" t="s">
        <v>18</v>
      </c>
      <c r="E25" s="5" t="n">
        <f aca="false">IF(D25="x",MAX($E$4:E24)+1,"")</f>
        <v>5</v>
      </c>
      <c r="F25" s="16"/>
      <c r="G25" s="5" t="str">
        <f aca="false">IF(F25="x",MAX($G$4:G24)+1,"")</f>
        <v/>
      </c>
      <c r="H25" s="15"/>
      <c r="I25" s="5" t="str">
        <f aca="false">IF(H25="x",MAX($I$4:I24)+1,"")</f>
        <v/>
      </c>
      <c r="J25" s="15"/>
      <c r="K25" s="5" t="str">
        <f aca="false">IF(J25="x",MAX($K$4:K24)+1,"")</f>
        <v/>
      </c>
      <c r="L25" s="15"/>
      <c r="M25" s="5" t="str">
        <f aca="false">IF(L25="x",MAX($M$4:M24)+1,"")</f>
        <v/>
      </c>
      <c r="N25" s="15"/>
      <c r="O25" s="5" t="str">
        <f aca="false">IF(N25="x",MAX($O$4:O24)+1,"")</f>
        <v/>
      </c>
      <c r="P25" s="15"/>
      <c r="Q25" s="5" t="str">
        <f aca="false">IF(P25="x",MAX($Q$4:Q24)+1,"")</f>
        <v/>
      </c>
      <c r="R25" s="15"/>
      <c r="S25" s="5" t="str">
        <f aca="false">IF(R25="x",MAX($S$4:S24)+1,"")</f>
        <v/>
      </c>
      <c r="T25" s="15"/>
      <c r="U25" s="17" t="str">
        <f aca="false">IF(T25="x",MAX($U$4:U24)+1,"")</f>
        <v/>
      </c>
      <c r="V25" s="18" t="s">
        <v>56</v>
      </c>
      <c r="W25" s="19" t="s">
        <v>57</v>
      </c>
      <c r="X25" s="20" t="n">
        <v>3</v>
      </c>
      <c r="Y25" s="20" t="s">
        <v>58</v>
      </c>
      <c r="Z25" s="20" t="s">
        <v>59</v>
      </c>
      <c r="AA25" s="20"/>
      <c r="AB25" s="19"/>
      <c r="AC25" s="13" t="s">
        <v>14</v>
      </c>
      <c r="AD25" s="13" t="s">
        <v>38</v>
      </c>
      <c r="AE25" s="13" t="s">
        <v>16</v>
      </c>
    </row>
    <row r="26" customFormat="false" ht="18" hidden="false" customHeight="true" outlineLevel="0" collapsed="false">
      <c r="A26" s="11" t="n">
        <v>17</v>
      </c>
      <c r="B26" s="15"/>
      <c r="C26" s="5" t="str">
        <f aca="false">IF(B26="x",MAX($C$4:C25)+1,"")</f>
        <v/>
      </c>
      <c r="D26" s="15"/>
      <c r="E26" s="5" t="str">
        <f aca="false">IF(D26="x",MAX($E$4:E25)+1,"")</f>
        <v/>
      </c>
      <c r="F26" s="16"/>
      <c r="G26" s="5" t="str">
        <f aca="false">IF(F26="x",MAX($G$4:G25)+1,"")</f>
        <v/>
      </c>
      <c r="H26" s="15"/>
      <c r="I26" s="5" t="str">
        <f aca="false">IF(H26="x",MAX($I$4:I25)+1,"")</f>
        <v/>
      </c>
      <c r="J26" s="15"/>
      <c r="K26" s="5" t="str">
        <f aca="false">IF(J26="x",MAX($K$4:K25)+1,"")</f>
        <v/>
      </c>
      <c r="L26" s="15"/>
      <c r="M26" s="5" t="str">
        <f aca="false">IF(L26="x",MAX($M$4:M25)+1,"")</f>
        <v/>
      </c>
      <c r="N26" s="15"/>
      <c r="O26" s="5" t="str">
        <f aca="false">IF(N26="x",MAX($O$4:O25)+1,"")</f>
        <v/>
      </c>
      <c r="P26" s="15"/>
      <c r="Q26" s="5" t="str">
        <f aca="false">IF(P26="x",MAX($Q$4:Q25)+1,"")</f>
        <v/>
      </c>
      <c r="R26" s="15"/>
      <c r="S26" s="5" t="str">
        <f aca="false">IF(R26="x",MAX($S$4:S25)+1,"")</f>
        <v/>
      </c>
      <c r="T26" s="15"/>
      <c r="U26" s="17" t="str">
        <f aca="false">IF(T26="x",MAX($U$4:U25)+1,"")</f>
        <v/>
      </c>
      <c r="V26" s="18"/>
      <c r="W26" s="19" t="s">
        <v>60</v>
      </c>
      <c r="X26" s="20" t="n">
        <v>3</v>
      </c>
      <c r="Y26" s="20"/>
      <c r="Z26" s="20"/>
      <c r="AA26" s="20"/>
      <c r="AB26" s="19"/>
      <c r="AC26" s="13" t="s">
        <v>14</v>
      </c>
      <c r="AD26" s="13" t="s">
        <v>38</v>
      </c>
      <c r="AE26" s="13" t="s">
        <v>16</v>
      </c>
    </row>
    <row r="27" customFormat="false" ht="18" hidden="false" customHeight="true" outlineLevel="0" collapsed="false">
      <c r="A27" s="23" t="s">
        <v>61</v>
      </c>
      <c r="B27" s="15"/>
      <c r="C27" s="5" t="str">
        <f aca="false">IF(B27="x",MAX($C$4:C26)+1,"")</f>
        <v/>
      </c>
      <c r="D27" s="15"/>
      <c r="E27" s="5" t="str">
        <f aca="false">IF(D27="x",MAX($E$4:E26)+1,"")</f>
        <v/>
      </c>
      <c r="F27" s="16"/>
      <c r="G27" s="5" t="str">
        <f aca="false">IF(F27="x",MAX($G$4:G26)+1,"")</f>
        <v/>
      </c>
      <c r="H27" s="15"/>
      <c r="I27" s="5" t="str">
        <f aca="false">IF(H27="x",MAX($I$4:I26)+1,"")</f>
        <v/>
      </c>
      <c r="J27" s="15"/>
      <c r="K27" s="5" t="str">
        <f aca="false">IF(J27="x",MAX($K$4:K26)+1,"")</f>
        <v/>
      </c>
      <c r="L27" s="15"/>
      <c r="M27" s="5" t="str">
        <f aca="false">IF(L27="x",MAX($M$4:M26)+1,"")</f>
        <v/>
      </c>
      <c r="N27" s="15"/>
      <c r="O27" s="5" t="str">
        <f aca="false">IF(N27="x",MAX($O$4:O26)+1,"")</f>
        <v/>
      </c>
      <c r="P27" s="15"/>
      <c r="Q27" s="5" t="str">
        <f aca="false">IF(P27="x",MAX($Q$4:Q26)+1,"")</f>
        <v/>
      </c>
      <c r="R27" s="15"/>
      <c r="S27" s="5" t="str">
        <f aca="false">IF(R27="x",MAX($S$4:S26)+1,"")</f>
        <v/>
      </c>
      <c r="T27" s="15"/>
      <c r="U27" s="17" t="str">
        <f aca="false">IF(T27="x",MAX($U$4:U26)+1,"")</f>
        <v/>
      </c>
      <c r="V27" s="18"/>
      <c r="W27" s="24" t="s">
        <v>62</v>
      </c>
      <c r="X27" s="27" t="s">
        <v>63</v>
      </c>
      <c r="Y27" s="25"/>
      <c r="Z27" s="25"/>
      <c r="AA27" s="25"/>
      <c r="AB27" s="24"/>
      <c r="AC27" s="13" t="s">
        <v>14</v>
      </c>
      <c r="AD27" s="13" t="s">
        <v>38</v>
      </c>
      <c r="AE27" s="13" t="s">
        <v>64</v>
      </c>
    </row>
    <row r="28" customFormat="false" ht="18" hidden="false" customHeight="true" outlineLevel="0" collapsed="false">
      <c r="A28" s="11" t="n">
        <v>18</v>
      </c>
      <c r="B28" s="15" t="s">
        <v>18</v>
      </c>
      <c r="C28" s="5" t="n">
        <f aca="false">IF(B28="x",MAX($C$4:C27)+1,"")</f>
        <v>4</v>
      </c>
      <c r="D28" s="15"/>
      <c r="E28" s="5" t="str">
        <f aca="false">IF(D28="x",MAX($E$4:E27)+1,"")</f>
        <v/>
      </c>
      <c r="F28" s="16"/>
      <c r="G28" s="5" t="str">
        <f aca="false">IF(F28="x",MAX($G$4:G27)+1,"")</f>
        <v/>
      </c>
      <c r="H28" s="15"/>
      <c r="I28" s="5" t="str">
        <f aca="false">IF(H28="x",MAX($I$4:I27)+1,"")</f>
        <v/>
      </c>
      <c r="J28" s="15"/>
      <c r="K28" s="5" t="str">
        <f aca="false">IF(J28="x",MAX($K$4:K27)+1,"")</f>
        <v/>
      </c>
      <c r="L28" s="15"/>
      <c r="M28" s="5" t="str">
        <f aca="false">IF(L28="x",MAX($M$4:M27)+1,"")</f>
        <v/>
      </c>
      <c r="N28" s="15"/>
      <c r="O28" s="5" t="str">
        <f aca="false">IF(N28="x",MAX($O$4:O27)+1,"")</f>
        <v/>
      </c>
      <c r="P28" s="15"/>
      <c r="Q28" s="5" t="str">
        <f aca="false">IF(P28="x",MAX($Q$4:Q27)+1,"")</f>
        <v/>
      </c>
      <c r="R28" s="15"/>
      <c r="S28" s="5" t="str">
        <f aca="false">IF(R28="x",MAX($S$4:S27)+1,"")</f>
        <v/>
      </c>
      <c r="T28" s="15"/>
      <c r="U28" s="17" t="str">
        <f aca="false">IF(T28="x",MAX($U$4:U27)+1,"")</f>
        <v/>
      </c>
      <c r="V28" s="18" t="s">
        <v>65</v>
      </c>
      <c r="W28" s="19" t="s">
        <v>66</v>
      </c>
      <c r="X28" s="20" t="n">
        <v>2</v>
      </c>
      <c r="Y28" s="20" t="n">
        <v>20</v>
      </c>
      <c r="Z28" s="20" t="n">
        <v>10</v>
      </c>
      <c r="AA28" s="20"/>
      <c r="AB28" s="19"/>
      <c r="AC28" s="13" t="s">
        <v>14</v>
      </c>
      <c r="AD28" s="13" t="s">
        <v>38</v>
      </c>
      <c r="AE28" s="13" t="s">
        <v>64</v>
      </c>
    </row>
    <row r="29" customFormat="false" ht="18" hidden="false" customHeight="true" outlineLevel="0" collapsed="false">
      <c r="A29" s="11" t="n">
        <v>19</v>
      </c>
      <c r="B29" s="15"/>
      <c r="C29" s="5" t="str">
        <f aca="false">IF(B29="x",MAX($C$4:C28)+1,"")</f>
        <v/>
      </c>
      <c r="D29" s="15"/>
      <c r="E29" s="5" t="str">
        <f aca="false">IF(D29="x",MAX($E$4:E28)+1,"")</f>
        <v/>
      </c>
      <c r="F29" s="16"/>
      <c r="G29" s="5" t="str">
        <f aca="false">IF(F29="x",MAX($G$4:G28)+1,"")</f>
        <v/>
      </c>
      <c r="H29" s="15"/>
      <c r="I29" s="5" t="str">
        <f aca="false">IF(H29="x",MAX($I$4:I28)+1,"")</f>
        <v/>
      </c>
      <c r="J29" s="15"/>
      <c r="K29" s="5" t="str">
        <f aca="false">IF(J29="x",MAX($K$4:K28)+1,"")</f>
        <v/>
      </c>
      <c r="L29" s="15"/>
      <c r="M29" s="5" t="str">
        <f aca="false">IF(L29="x",MAX($M$4:M28)+1,"")</f>
        <v/>
      </c>
      <c r="N29" s="15"/>
      <c r="O29" s="5" t="str">
        <f aca="false">IF(N29="x",MAX($O$4:O28)+1,"")</f>
        <v/>
      </c>
      <c r="P29" s="15"/>
      <c r="Q29" s="5" t="str">
        <f aca="false">IF(P29="x",MAX($Q$4:Q28)+1,"")</f>
        <v/>
      </c>
      <c r="R29" s="15"/>
      <c r="S29" s="5" t="str">
        <f aca="false">IF(R29="x",MAX($S$4:S28)+1,"")</f>
        <v/>
      </c>
      <c r="T29" s="15"/>
      <c r="U29" s="17" t="str">
        <f aca="false">IF(T29="x",MAX($U$4:U28)+1,"")</f>
        <v/>
      </c>
      <c r="V29" s="18" t="s">
        <v>67</v>
      </c>
      <c r="W29" s="19" t="s">
        <v>68</v>
      </c>
      <c r="X29" s="20" t="n">
        <v>2</v>
      </c>
      <c r="Y29" s="20" t="n">
        <v>26</v>
      </c>
      <c r="Z29" s="20" t="n">
        <v>4</v>
      </c>
      <c r="AA29" s="20"/>
      <c r="AB29" s="19"/>
      <c r="AC29" s="13" t="s">
        <v>14</v>
      </c>
      <c r="AD29" s="13" t="s">
        <v>38</v>
      </c>
      <c r="AE29" s="13" t="s">
        <v>64</v>
      </c>
    </row>
    <row r="30" customFormat="false" ht="18" hidden="false" customHeight="true" outlineLevel="0" collapsed="false">
      <c r="A30" s="11" t="n">
        <v>20</v>
      </c>
      <c r="B30" s="15"/>
      <c r="C30" s="5" t="str">
        <f aca="false">IF(B30="x",MAX($C$4:C29)+1,"")</f>
        <v/>
      </c>
      <c r="D30" s="15"/>
      <c r="E30" s="5" t="str">
        <f aca="false">IF(D30="x",MAX($E$4:E29)+1,"")</f>
        <v/>
      </c>
      <c r="F30" s="16"/>
      <c r="G30" s="5" t="str">
        <f aca="false">IF(F30="x",MAX($G$4:G29)+1,"")</f>
        <v/>
      </c>
      <c r="H30" s="15"/>
      <c r="I30" s="5" t="str">
        <f aca="false">IF(H30="x",MAX($I$4:I29)+1,"")</f>
        <v/>
      </c>
      <c r="J30" s="15"/>
      <c r="K30" s="5" t="str">
        <f aca="false">IF(J30="x",MAX($K$4:K29)+1,"")</f>
        <v/>
      </c>
      <c r="L30" s="15"/>
      <c r="M30" s="5" t="str">
        <f aca="false">IF(L30="x",MAX($M$4:M29)+1,"")</f>
        <v/>
      </c>
      <c r="N30" s="15"/>
      <c r="O30" s="5" t="str">
        <f aca="false">IF(N30="x",MAX($O$4:O29)+1,"")</f>
        <v/>
      </c>
      <c r="P30" s="15"/>
      <c r="Q30" s="5" t="str">
        <f aca="false">IF(P30="x",MAX($Q$4:Q29)+1,"")</f>
        <v/>
      </c>
      <c r="R30" s="15"/>
      <c r="S30" s="5" t="str">
        <f aca="false">IF(R30="x",MAX($S$4:S29)+1,"")</f>
        <v/>
      </c>
      <c r="T30" s="15"/>
      <c r="U30" s="17" t="str">
        <f aca="false">IF(T30="x",MAX($U$4:U29)+1,"")</f>
        <v/>
      </c>
      <c r="V30" s="18" t="s">
        <v>69</v>
      </c>
      <c r="W30" s="19" t="s">
        <v>70</v>
      </c>
      <c r="X30" s="20" t="n">
        <v>2</v>
      </c>
      <c r="Y30" s="20" t="n">
        <v>20</v>
      </c>
      <c r="Z30" s="20" t="n">
        <v>10</v>
      </c>
      <c r="AA30" s="20"/>
      <c r="AB30" s="19"/>
      <c r="AC30" s="13" t="s">
        <v>14</v>
      </c>
      <c r="AD30" s="13" t="s">
        <v>38</v>
      </c>
      <c r="AE30" s="13" t="s">
        <v>64</v>
      </c>
    </row>
    <row r="31" customFormat="false" ht="18" hidden="false" customHeight="true" outlineLevel="0" collapsed="false">
      <c r="A31" s="11" t="n">
        <v>21</v>
      </c>
      <c r="B31" s="15"/>
      <c r="C31" s="5" t="str">
        <f aca="false">IF(B31="x",MAX($C$4:C30)+1,"")</f>
        <v/>
      </c>
      <c r="D31" s="15"/>
      <c r="E31" s="5" t="str">
        <f aca="false">IF(D31="x",MAX($E$4:E30)+1,"")</f>
        <v/>
      </c>
      <c r="F31" s="16"/>
      <c r="G31" s="5" t="str">
        <f aca="false">IF(F31="x",MAX($G$4:G30)+1,"")</f>
        <v/>
      </c>
      <c r="H31" s="15"/>
      <c r="I31" s="5" t="str">
        <f aca="false">IF(H31="x",MAX($I$4:I30)+1,"")</f>
        <v/>
      </c>
      <c r="J31" s="15"/>
      <c r="K31" s="5" t="str">
        <f aca="false">IF(J31="x",MAX($K$4:K30)+1,"")</f>
        <v/>
      </c>
      <c r="L31" s="15"/>
      <c r="M31" s="5" t="str">
        <f aca="false">IF(L31="x",MAX($M$4:M30)+1,"")</f>
        <v/>
      </c>
      <c r="N31" s="15"/>
      <c r="O31" s="5" t="str">
        <f aca="false">IF(N31="x",MAX($O$4:O30)+1,"")</f>
        <v/>
      </c>
      <c r="P31" s="15"/>
      <c r="Q31" s="5" t="str">
        <f aca="false">IF(P31="x",MAX($Q$4:Q30)+1,"")</f>
        <v/>
      </c>
      <c r="R31" s="15"/>
      <c r="S31" s="5" t="str">
        <f aca="false">IF(R31="x",MAX($S$4:S30)+1,"")</f>
        <v/>
      </c>
      <c r="T31" s="15"/>
      <c r="U31" s="17" t="str">
        <f aca="false">IF(T31="x",MAX($U$4:U30)+1,"")</f>
        <v/>
      </c>
      <c r="V31" s="18" t="s">
        <v>71</v>
      </c>
      <c r="W31" s="19" t="s">
        <v>72</v>
      </c>
      <c r="X31" s="20" t="n">
        <v>2</v>
      </c>
      <c r="Y31" s="20" t="n">
        <v>20</v>
      </c>
      <c r="Z31" s="20" t="n">
        <v>10</v>
      </c>
      <c r="AA31" s="20"/>
      <c r="AB31" s="19"/>
      <c r="AC31" s="13" t="s">
        <v>14</v>
      </c>
      <c r="AD31" s="13" t="s">
        <v>38</v>
      </c>
      <c r="AE31" s="13" t="s">
        <v>64</v>
      </c>
    </row>
    <row r="32" customFormat="false" ht="18" hidden="false" customHeight="true" outlineLevel="0" collapsed="false">
      <c r="A32" s="11" t="n">
        <v>22</v>
      </c>
      <c r="B32" s="15"/>
      <c r="C32" s="5" t="str">
        <f aca="false">IF(B32="x",MAX($C$4:C31)+1,"")</f>
        <v/>
      </c>
      <c r="D32" s="15"/>
      <c r="E32" s="5" t="str">
        <f aca="false">IF(D32="x",MAX($E$4:E31)+1,"")</f>
        <v/>
      </c>
      <c r="F32" s="16"/>
      <c r="G32" s="5" t="str">
        <f aca="false">IF(F32="x",MAX($G$4:G31)+1,"")</f>
        <v/>
      </c>
      <c r="H32" s="15"/>
      <c r="I32" s="5" t="str">
        <f aca="false">IF(H32="x",MAX($I$4:I31)+1,"")</f>
        <v/>
      </c>
      <c r="J32" s="15" t="s">
        <v>18</v>
      </c>
      <c r="K32" s="5" t="n">
        <f aca="false">IF(J32="x",MAX($K$4:K31)+1,"")</f>
        <v>2</v>
      </c>
      <c r="L32" s="15"/>
      <c r="M32" s="5" t="str">
        <f aca="false">IF(L32="x",MAX($M$4:M31)+1,"")</f>
        <v/>
      </c>
      <c r="N32" s="15"/>
      <c r="O32" s="5" t="str">
        <f aca="false">IF(N32="x",MAX($O$4:O31)+1,"")</f>
        <v/>
      </c>
      <c r="P32" s="15"/>
      <c r="Q32" s="5" t="str">
        <f aca="false">IF(P32="x",MAX($Q$4:Q31)+1,"")</f>
        <v/>
      </c>
      <c r="R32" s="15"/>
      <c r="S32" s="5" t="str">
        <f aca="false">IF(R32="x",MAX($S$4:S31)+1,"")</f>
        <v/>
      </c>
      <c r="T32" s="15"/>
      <c r="U32" s="17" t="str">
        <f aca="false">IF(T32="x",MAX($U$4:U31)+1,"")</f>
        <v/>
      </c>
      <c r="V32" s="18" t="s">
        <v>73</v>
      </c>
      <c r="W32" s="19" t="s">
        <v>74</v>
      </c>
      <c r="X32" s="20" t="n">
        <v>2</v>
      </c>
      <c r="Y32" s="20" t="n">
        <v>20</v>
      </c>
      <c r="Z32" s="20" t="n">
        <v>10</v>
      </c>
      <c r="AA32" s="20"/>
      <c r="AB32" s="19"/>
      <c r="AC32" s="13" t="s">
        <v>14</v>
      </c>
      <c r="AD32" s="13" t="s">
        <v>38</v>
      </c>
      <c r="AE32" s="13" t="s">
        <v>64</v>
      </c>
    </row>
    <row r="33" customFormat="false" ht="18" hidden="false" customHeight="true" outlineLevel="0" collapsed="false">
      <c r="A33" s="11" t="n">
        <v>23</v>
      </c>
      <c r="B33" s="15"/>
      <c r="C33" s="5" t="str">
        <f aca="false">IF(B33="x",MAX($C$4:C32)+1,"")</f>
        <v/>
      </c>
      <c r="D33" s="15"/>
      <c r="E33" s="5" t="str">
        <f aca="false">IF(D33="x",MAX($E$4:E32)+1,"")</f>
        <v/>
      </c>
      <c r="F33" s="16"/>
      <c r="G33" s="5" t="str">
        <f aca="false">IF(F33="x",MAX($G$4:G32)+1,"")</f>
        <v/>
      </c>
      <c r="H33" s="15"/>
      <c r="I33" s="5" t="str">
        <f aca="false">IF(H33="x",MAX($I$4:I32)+1,"")</f>
        <v/>
      </c>
      <c r="J33" s="15"/>
      <c r="K33" s="5" t="str">
        <f aca="false">IF(J33="x",MAX($K$4:K32)+1,"")</f>
        <v/>
      </c>
      <c r="L33" s="15"/>
      <c r="M33" s="5" t="str">
        <f aca="false">IF(L33="x",MAX($M$4:M32)+1,"")</f>
        <v/>
      </c>
      <c r="N33" s="15"/>
      <c r="O33" s="5" t="str">
        <f aca="false">IF(N33="x",MAX($O$4:O32)+1,"")</f>
        <v/>
      </c>
      <c r="P33" s="15"/>
      <c r="Q33" s="5" t="str">
        <f aca="false">IF(P33="x",MAX($Q$4:Q32)+1,"")</f>
        <v/>
      </c>
      <c r="R33" s="15"/>
      <c r="S33" s="5" t="str">
        <f aca="false">IF(R33="x",MAX($S$4:S32)+1,"")</f>
        <v/>
      </c>
      <c r="T33" s="15"/>
      <c r="U33" s="17" t="str">
        <f aca="false">IF(T33="x",MAX($U$4:U32)+1,"")</f>
        <v/>
      </c>
      <c r="V33" s="18" t="s">
        <v>75</v>
      </c>
      <c r="W33" s="19" t="s">
        <v>76</v>
      </c>
      <c r="X33" s="20" t="n">
        <v>2</v>
      </c>
      <c r="Y33" s="20" t="n">
        <v>20</v>
      </c>
      <c r="Z33" s="20" t="n">
        <v>10</v>
      </c>
      <c r="AA33" s="20"/>
      <c r="AB33" s="19"/>
      <c r="AC33" s="13" t="s">
        <v>14</v>
      </c>
      <c r="AD33" s="13" t="s">
        <v>38</v>
      </c>
      <c r="AE33" s="13" t="s">
        <v>64</v>
      </c>
    </row>
    <row r="34" customFormat="false" ht="18" hidden="false" customHeight="true" outlineLevel="0" collapsed="false">
      <c r="A34" s="11" t="n">
        <v>24</v>
      </c>
      <c r="B34" s="15"/>
      <c r="C34" s="5" t="str">
        <f aca="false">IF(B34="x",MAX($C$4:C33)+1,"")</f>
        <v/>
      </c>
      <c r="D34" s="15"/>
      <c r="E34" s="5" t="str">
        <f aca="false">IF(D34="x",MAX($E$4:E33)+1,"")</f>
        <v/>
      </c>
      <c r="F34" s="16"/>
      <c r="G34" s="5" t="str">
        <f aca="false">IF(F34="x",MAX($G$4:G33)+1,"")</f>
        <v/>
      </c>
      <c r="H34" s="15"/>
      <c r="I34" s="5" t="str">
        <f aca="false">IF(H34="x",MAX($I$4:I33)+1,"")</f>
        <v/>
      </c>
      <c r="J34" s="15"/>
      <c r="K34" s="5" t="str">
        <f aca="false">IF(J34="x",MAX($K$4:K33)+1,"")</f>
        <v/>
      </c>
      <c r="L34" s="15"/>
      <c r="M34" s="5" t="str">
        <f aca="false">IF(L34="x",MAX($M$4:M33)+1,"")</f>
        <v/>
      </c>
      <c r="N34" s="15"/>
      <c r="O34" s="5" t="str">
        <f aca="false">IF(N34="x",MAX($O$4:O33)+1,"")</f>
        <v/>
      </c>
      <c r="P34" s="15"/>
      <c r="Q34" s="5" t="str">
        <f aca="false">IF(P34="x",MAX($Q$4:Q33)+1,"")</f>
        <v/>
      </c>
      <c r="R34" s="15"/>
      <c r="S34" s="5" t="str">
        <f aca="false">IF(R34="x",MAX($S$4:S33)+1,"")</f>
        <v/>
      </c>
      <c r="T34" s="15"/>
      <c r="U34" s="17" t="str">
        <f aca="false">IF(T34="x",MAX($U$4:U33)+1,"")</f>
        <v/>
      </c>
      <c r="V34" s="18" t="s">
        <v>77</v>
      </c>
      <c r="W34" s="19" t="s">
        <v>78</v>
      </c>
      <c r="X34" s="20" t="n">
        <v>2</v>
      </c>
      <c r="Y34" s="20" t="n">
        <v>20</v>
      </c>
      <c r="Z34" s="20" t="n">
        <v>10</v>
      </c>
      <c r="AA34" s="20"/>
      <c r="AB34" s="19"/>
      <c r="AC34" s="13" t="s">
        <v>14</v>
      </c>
      <c r="AD34" s="13" t="s">
        <v>38</v>
      </c>
      <c r="AE34" s="13" t="s">
        <v>64</v>
      </c>
    </row>
    <row r="35" customFormat="false" ht="18" hidden="false" customHeight="true" outlineLevel="0" collapsed="false">
      <c r="A35" s="11" t="n">
        <v>25</v>
      </c>
      <c r="B35" s="15"/>
      <c r="C35" s="5" t="str">
        <f aca="false">IF(B35="x",MAX($C$4:C34)+1,"")</f>
        <v/>
      </c>
      <c r="D35" s="15"/>
      <c r="E35" s="5" t="str">
        <f aca="false">IF(D35="x",MAX($E$4:E34)+1,"")</f>
        <v/>
      </c>
      <c r="F35" s="16"/>
      <c r="G35" s="5" t="str">
        <f aca="false">IF(F35="x",MAX($G$4:G34)+1,"")</f>
        <v/>
      </c>
      <c r="H35" s="15" t="s">
        <v>18</v>
      </c>
      <c r="I35" s="5" t="n">
        <f aca="false">IF(H35="x",MAX($I$4:I34)+1,"")</f>
        <v>5</v>
      </c>
      <c r="J35" s="15"/>
      <c r="K35" s="5" t="str">
        <f aca="false">IF(J35="x",MAX($K$4:K34)+1,"")</f>
        <v/>
      </c>
      <c r="L35" s="15"/>
      <c r="M35" s="5" t="str">
        <f aca="false">IF(L35="x",MAX($M$4:M34)+1,"")</f>
        <v/>
      </c>
      <c r="N35" s="15"/>
      <c r="O35" s="5" t="str">
        <f aca="false">IF(N35="x",MAX($O$4:O34)+1,"")</f>
        <v/>
      </c>
      <c r="P35" s="15"/>
      <c r="Q35" s="5" t="str">
        <f aca="false">IF(P35="x",MAX($Q$4:Q34)+1,"")</f>
        <v/>
      </c>
      <c r="R35" s="15"/>
      <c r="S35" s="5" t="str">
        <f aca="false">IF(R35="x",MAX($S$4:S34)+1,"")</f>
        <v/>
      </c>
      <c r="T35" s="15"/>
      <c r="U35" s="17" t="str">
        <f aca="false">IF(T35="x",MAX($U$4:U34)+1,"")</f>
        <v/>
      </c>
      <c r="V35" s="18" t="s">
        <v>79</v>
      </c>
      <c r="W35" s="19" t="s">
        <v>80</v>
      </c>
      <c r="X35" s="20" t="n">
        <v>2</v>
      </c>
      <c r="Y35" s="20" t="n">
        <v>20</v>
      </c>
      <c r="Z35" s="20" t="n">
        <v>10</v>
      </c>
      <c r="AA35" s="20"/>
      <c r="AB35" s="19"/>
      <c r="AC35" s="13" t="s">
        <v>14</v>
      </c>
      <c r="AD35" s="13" t="s">
        <v>38</v>
      </c>
      <c r="AE35" s="13" t="s">
        <v>64</v>
      </c>
    </row>
    <row r="36" customFormat="false" ht="18" hidden="false" customHeight="true" outlineLevel="0" collapsed="false">
      <c r="A36" s="11" t="n">
        <v>26</v>
      </c>
      <c r="B36" s="15"/>
      <c r="C36" s="5" t="str">
        <f aca="false">IF(B36="x",MAX($C$4:C35)+1,"")</f>
        <v/>
      </c>
      <c r="D36" s="15"/>
      <c r="E36" s="5" t="str">
        <f aca="false">IF(D36="x",MAX($E$4:E35)+1,"")</f>
        <v/>
      </c>
      <c r="F36" s="16"/>
      <c r="G36" s="5" t="str">
        <f aca="false">IF(F36="x",MAX($G$4:G35)+1,"")</f>
        <v/>
      </c>
      <c r="H36" s="15"/>
      <c r="I36" s="5" t="str">
        <f aca="false">IF(H36="x",MAX($I$4:I35)+1,"")</f>
        <v/>
      </c>
      <c r="J36" s="15"/>
      <c r="K36" s="5" t="str">
        <f aca="false">IF(J36="x",MAX($K$4:K35)+1,"")</f>
        <v/>
      </c>
      <c r="L36" s="15"/>
      <c r="M36" s="5" t="str">
        <f aca="false">IF(L36="x",MAX($M$4:M35)+1,"")</f>
        <v/>
      </c>
      <c r="N36" s="15"/>
      <c r="O36" s="5" t="str">
        <f aca="false">IF(N36="x",MAX($O$4:O35)+1,"")</f>
        <v/>
      </c>
      <c r="P36" s="15"/>
      <c r="Q36" s="5" t="str">
        <f aca="false">IF(P36="x",MAX($Q$4:Q35)+1,"")</f>
        <v/>
      </c>
      <c r="R36" s="15"/>
      <c r="S36" s="5" t="str">
        <f aca="false">IF(R36="x",MAX($S$4:S35)+1,"")</f>
        <v/>
      </c>
      <c r="T36" s="15"/>
      <c r="U36" s="17" t="str">
        <f aca="false">IF(T36="x",MAX($U$4:U35)+1,"")</f>
        <v/>
      </c>
      <c r="V36" s="18" t="s">
        <v>81</v>
      </c>
      <c r="W36" s="19" t="s">
        <v>82</v>
      </c>
      <c r="X36" s="20" t="n">
        <v>2</v>
      </c>
      <c r="Y36" s="20" t="n">
        <v>20</v>
      </c>
      <c r="Z36" s="20" t="n">
        <v>10</v>
      </c>
      <c r="AA36" s="20"/>
      <c r="AB36" s="19"/>
      <c r="AC36" s="13" t="s">
        <v>14</v>
      </c>
      <c r="AD36" s="13" t="s">
        <v>38</v>
      </c>
      <c r="AE36" s="13" t="s">
        <v>64</v>
      </c>
    </row>
    <row r="37" customFormat="false" ht="18" hidden="false" customHeight="true" outlineLevel="0" collapsed="false">
      <c r="A37" s="7" t="s">
        <v>83</v>
      </c>
      <c r="B37" s="15"/>
      <c r="C37" s="5" t="str">
        <f aca="false">IF(B37="x",MAX($C$4:C36)+1,"")</f>
        <v/>
      </c>
      <c r="D37" s="15"/>
      <c r="E37" s="5" t="str">
        <f aca="false">IF(D37="x",MAX($E$4:E36)+1,"")</f>
        <v/>
      </c>
      <c r="F37" s="16"/>
      <c r="G37" s="5" t="str">
        <f aca="false">IF(F37="x",MAX($G$4:G36)+1,"")</f>
        <v/>
      </c>
      <c r="H37" s="15"/>
      <c r="I37" s="5" t="str">
        <f aca="false">IF(H37="x",MAX($I$4:I36)+1,"")</f>
        <v/>
      </c>
      <c r="J37" s="15"/>
      <c r="K37" s="5" t="str">
        <f aca="false">IF(J37="x",MAX($K$4:K36)+1,"")</f>
        <v/>
      </c>
      <c r="L37" s="15"/>
      <c r="M37" s="5" t="str">
        <f aca="false">IF(L37="x",MAX($M$4:M36)+1,"")</f>
        <v/>
      </c>
      <c r="N37" s="15"/>
      <c r="O37" s="5" t="str">
        <f aca="false">IF(N37="x",MAX($O$4:O36)+1,"")</f>
        <v/>
      </c>
      <c r="P37" s="15"/>
      <c r="Q37" s="5" t="str">
        <f aca="false">IF(P37="x",MAX($Q$4:Q36)+1,"")</f>
        <v/>
      </c>
      <c r="R37" s="15"/>
      <c r="S37" s="5" t="str">
        <f aca="false">IF(R37="x",MAX($S$4:S36)+1,"")</f>
        <v/>
      </c>
      <c r="T37" s="15"/>
      <c r="U37" s="17" t="str">
        <f aca="false">IF(T37="x",MAX($U$4:U36)+1,"")</f>
        <v/>
      </c>
      <c r="V37" s="28"/>
      <c r="W37" s="21" t="s">
        <v>84</v>
      </c>
      <c r="X37" s="22" t="n">
        <v>24</v>
      </c>
      <c r="Y37" s="22"/>
      <c r="Z37" s="22"/>
      <c r="AA37" s="22"/>
      <c r="AB37" s="21"/>
      <c r="AC37" s="13" t="s">
        <v>14</v>
      </c>
      <c r="AD37" s="13" t="s">
        <v>85</v>
      </c>
      <c r="AE37" s="13"/>
    </row>
    <row r="38" customFormat="false" ht="18" hidden="false" customHeight="true" outlineLevel="0" collapsed="false">
      <c r="A38" s="23" t="s">
        <v>86</v>
      </c>
      <c r="B38" s="15"/>
      <c r="C38" s="5" t="str">
        <f aca="false">IF(B38="x",MAX($C$4:C37)+1,"")</f>
        <v/>
      </c>
      <c r="D38" s="15"/>
      <c r="E38" s="5" t="str">
        <f aca="false">IF(D38="x",MAX($E$4:E37)+1,"")</f>
        <v/>
      </c>
      <c r="F38" s="16"/>
      <c r="G38" s="5" t="str">
        <f aca="false">IF(F38="x",MAX($G$4:G37)+1,"")</f>
        <v/>
      </c>
      <c r="H38" s="15"/>
      <c r="I38" s="5" t="str">
        <f aca="false">IF(H38="x",MAX($I$4:I37)+1,"")</f>
        <v/>
      </c>
      <c r="J38" s="15"/>
      <c r="K38" s="5" t="str">
        <f aca="false">IF(J38="x",MAX($K$4:K37)+1,"")</f>
        <v/>
      </c>
      <c r="L38" s="15"/>
      <c r="M38" s="5" t="str">
        <f aca="false">IF(L38="x",MAX($M$4:M37)+1,"")</f>
        <v/>
      </c>
      <c r="N38" s="15"/>
      <c r="O38" s="5" t="str">
        <f aca="false">IF(N38="x",MAX($O$4:O37)+1,"")</f>
        <v/>
      </c>
      <c r="P38" s="15"/>
      <c r="Q38" s="5" t="str">
        <f aca="false">IF(P38="x",MAX($Q$4:Q37)+1,"")</f>
        <v/>
      </c>
      <c r="R38" s="15"/>
      <c r="S38" s="5" t="str">
        <f aca="false">IF(R38="x",MAX($S$4:S37)+1,"")</f>
        <v/>
      </c>
      <c r="T38" s="15"/>
      <c r="U38" s="17" t="str">
        <f aca="false">IF(T38="x",MAX($U$4:U37)+1,"")</f>
        <v/>
      </c>
      <c r="V38" s="18"/>
      <c r="W38" s="24" t="s">
        <v>40</v>
      </c>
      <c r="X38" s="25" t="n">
        <v>15</v>
      </c>
      <c r="Y38" s="25"/>
      <c r="Z38" s="25"/>
      <c r="AA38" s="25"/>
      <c r="AB38" s="24"/>
      <c r="AC38" s="13" t="s">
        <v>14</v>
      </c>
      <c r="AD38" s="13" t="s">
        <v>85</v>
      </c>
      <c r="AE38" s="13" t="s">
        <v>16</v>
      </c>
    </row>
    <row r="39" customFormat="false" ht="18" hidden="false" customHeight="true" outlineLevel="0" collapsed="false">
      <c r="A39" s="11" t="n">
        <v>27</v>
      </c>
      <c r="B39" s="15"/>
      <c r="C39" s="5" t="str">
        <f aca="false">IF(B39="x",MAX($C$4:C38)+1,"")</f>
        <v/>
      </c>
      <c r="D39" s="15"/>
      <c r="E39" s="5" t="str">
        <f aca="false">IF(D39="x",MAX($E$4:E38)+1,"")</f>
        <v/>
      </c>
      <c r="F39" s="16"/>
      <c r="G39" s="5" t="str">
        <f aca="false">IF(F39="x",MAX($G$4:G38)+1,"")</f>
        <v/>
      </c>
      <c r="H39" s="15"/>
      <c r="I39" s="5" t="str">
        <f aca="false">IF(H39="x",MAX($I$4:I38)+1,"")</f>
        <v/>
      </c>
      <c r="J39" s="15" t="s">
        <v>18</v>
      </c>
      <c r="K39" s="5" t="n">
        <f aca="false">IF(J39="x",MAX($K$4:K38)+1,"")</f>
        <v>3</v>
      </c>
      <c r="L39" s="15"/>
      <c r="M39" s="5" t="str">
        <f aca="false">IF(L39="x",MAX($M$4:M38)+1,"")</f>
        <v/>
      </c>
      <c r="N39" s="15"/>
      <c r="O39" s="5" t="str">
        <f aca="false">IF(N39="x",MAX($O$4:O38)+1,"")</f>
        <v/>
      </c>
      <c r="P39" s="15"/>
      <c r="Q39" s="5" t="str">
        <f aca="false">IF(P39="x",MAX($Q$4:Q38)+1,"")</f>
        <v/>
      </c>
      <c r="R39" s="15"/>
      <c r="S39" s="5" t="str">
        <f aca="false">IF(R39="x",MAX($S$4:S38)+1,"")</f>
        <v/>
      </c>
      <c r="T39" s="15"/>
      <c r="U39" s="17" t="str">
        <f aca="false">IF(T39="x",MAX($U$4:U38)+1,"")</f>
        <v/>
      </c>
      <c r="V39" s="18" t="s">
        <v>87</v>
      </c>
      <c r="W39" s="19" t="s">
        <v>88</v>
      </c>
      <c r="X39" s="20" t="n">
        <v>3</v>
      </c>
      <c r="Y39" s="20" t="s">
        <v>89</v>
      </c>
      <c r="Z39" s="20" t="s">
        <v>90</v>
      </c>
      <c r="AA39" s="20"/>
      <c r="AB39" s="19"/>
      <c r="AC39" s="13" t="s">
        <v>14</v>
      </c>
      <c r="AD39" s="13" t="s">
        <v>85</v>
      </c>
      <c r="AE39" s="13" t="s">
        <v>16</v>
      </c>
    </row>
    <row r="40" customFormat="false" ht="18" hidden="false" customHeight="true" outlineLevel="0" collapsed="false">
      <c r="A40" s="11" t="n">
        <v>28</v>
      </c>
      <c r="B40" s="15"/>
      <c r="C40" s="5" t="str">
        <f aca="false">IF(B40="x",MAX($C$4:C39)+1,"")</f>
        <v/>
      </c>
      <c r="D40" s="15"/>
      <c r="E40" s="5" t="str">
        <f aca="false">IF(D40="x",MAX($E$4:E39)+1,"")</f>
        <v/>
      </c>
      <c r="F40" s="16"/>
      <c r="G40" s="5" t="str">
        <f aca="false">IF(F40="x",MAX($G$4:G39)+1,"")</f>
        <v/>
      </c>
      <c r="H40" s="15" t="s">
        <v>18</v>
      </c>
      <c r="I40" s="5" t="n">
        <f aca="false">IF(H40="x",MAX($I$4:I39)+1,"")</f>
        <v>6</v>
      </c>
      <c r="J40" s="15"/>
      <c r="K40" s="5" t="str">
        <f aca="false">IF(J40="x",MAX($K$4:K39)+1,"")</f>
        <v/>
      </c>
      <c r="L40" s="15"/>
      <c r="M40" s="5" t="str">
        <f aca="false">IF(L40="x",MAX($M$4:M39)+1,"")</f>
        <v/>
      </c>
      <c r="N40" s="15"/>
      <c r="O40" s="5" t="str">
        <f aca="false">IF(N40="x",MAX($O$4:O39)+1,"")</f>
        <v/>
      </c>
      <c r="P40" s="15"/>
      <c r="Q40" s="5" t="str">
        <f aca="false">IF(P40="x",MAX($Q$4:Q39)+1,"")</f>
        <v/>
      </c>
      <c r="R40" s="15"/>
      <c r="S40" s="5" t="str">
        <f aca="false">IF(R40="x",MAX($S$4:S39)+1,"")</f>
        <v/>
      </c>
      <c r="T40" s="15"/>
      <c r="U40" s="17" t="str">
        <f aca="false">IF(T40="x",MAX($U$4:U39)+1,"")</f>
        <v/>
      </c>
      <c r="V40" s="18" t="s">
        <v>91</v>
      </c>
      <c r="W40" s="19" t="s">
        <v>92</v>
      </c>
      <c r="X40" s="20" t="n">
        <v>3</v>
      </c>
      <c r="Y40" s="20" t="n">
        <v>30</v>
      </c>
      <c r="Z40" s="20" t="n">
        <v>15</v>
      </c>
      <c r="AA40" s="20"/>
      <c r="AB40" s="19"/>
      <c r="AC40" s="13" t="s">
        <v>14</v>
      </c>
      <c r="AD40" s="13" t="s">
        <v>85</v>
      </c>
      <c r="AE40" s="13" t="s">
        <v>16</v>
      </c>
    </row>
    <row r="41" customFormat="false" ht="18" hidden="false" customHeight="true" outlineLevel="0" collapsed="false">
      <c r="A41" s="11" t="n">
        <v>29</v>
      </c>
      <c r="B41" s="15"/>
      <c r="C41" s="5" t="str">
        <f aca="false">IF(B41="x",MAX($C$4:C40)+1,"")</f>
        <v/>
      </c>
      <c r="D41" s="15"/>
      <c r="E41" s="5" t="str">
        <f aca="false">IF(D41="x",MAX($E$4:E40)+1,"")</f>
        <v/>
      </c>
      <c r="F41" s="16"/>
      <c r="G41" s="5" t="str">
        <f aca="false">IF(F41="x",MAX($G$4:G40)+1,"")</f>
        <v/>
      </c>
      <c r="H41" s="15"/>
      <c r="I41" s="5" t="str">
        <f aca="false">IF(H41="x",MAX($I$4:I40)+1,"")</f>
        <v/>
      </c>
      <c r="J41" s="15"/>
      <c r="K41" s="5" t="str">
        <f aca="false">IF(J41="x",MAX($K$4:K40)+1,"")</f>
        <v/>
      </c>
      <c r="L41" s="15"/>
      <c r="M41" s="5" t="str">
        <f aca="false">IF(L41="x",MAX($M$4:M40)+1,"")</f>
        <v/>
      </c>
      <c r="N41" s="15" t="s">
        <v>18</v>
      </c>
      <c r="O41" s="5" t="n">
        <f aca="false">IF(N41="x",MAX($O$4:O40)+1,"")</f>
        <v>1</v>
      </c>
      <c r="P41" s="15"/>
      <c r="Q41" s="5" t="str">
        <f aca="false">IF(P41="x",MAX($Q$4:Q40)+1,"")</f>
        <v/>
      </c>
      <c r="R41" s="15"/>
      <c r="S41" s="5" t="str">
        <f aca="false">IF(R41="x",MAX($S$4:S40)+1,"")</f>
        <v/>
      </c>
      <c r="T41" s="15"/>
      <c r="U41" s="17" t="str">
        <f aca="false">IF(T41="x",MAX($U$4:U40)+1,"")</f>
        <v/>
      </c>
      <c r="V41" s="18" t="s">
        <v>93</v>
      </c>
      <c r="W41" s="19" t="s">
        <v>94</v>
      </c>
      <c r="X41" s="20" t="n">
        <v>3</v>
      </c>
      <c r="Y41" s="20" t="n">
        <v>30</v>
      </c>
      <c r="Z41" s="20" t="n">
        <v>15</v>
      </c>
      <c r="AA41" s="20"/>
      <c r="AB41" s="19"/>
      <c r="AC41" s="13" t="s">
        <v>14</v>
      </c>
      <c r="AD41" s="13" t="s">
        <v>85</v>
      </c>
      <c r="AE41" s="13" t="s">
        <v>16</v>
      </c>
    </row>
    <row r="42" customFormat="false" ht="18" hidden="false" customHeight="true" outlineLevel="0" collapsed="false">
      <c r="A42" s="11" t="n">
        <v>30</v>
      </c>
      <c r="B42" s="15"/>
      <c r="C42" s="5" t="str">
        <f aca="false">IF(B42="x",MAX($C$4:C41)+1,"")</f>
        <v/>
      </c>
      <c r="D42" s="15"/>
      <c r="E42" s="5" t="str">
        <f aca="false">IF(D42="x",MAX($E$4:E41)+1,"")</f>
        <v/>
      </c>
      <c r="F42" s="16"/>
      <c r="G42" s="5" t="str">
        <f aca="false">IF(F42="x",MAX($G$4:G41)+1,"")</f>
        <v/>
      </c>
      <c r="H42" s="15"/>
      <c r="I42" s="5" t="str">
        <f aca="false">IF(H42="x",MAX($I$4:I41)+1,"")</f>
        <v/>
      </c>
      <c r="J42" s="15"/>
      <c r="K42" s="5" t="str">
        <f aca="false">IF(J42="x",MAX($K$4:K41)+1,"")</f>
        <v/>
      </c>
      <c r="L42" s="15" t="s">
        <v>18</v>
      </c>
      <c r="M42" s="5" t="n">
        <f aca="false">IF(L42="x",MAX($M$4:M41)+1,"")</f>
        <v>2</v>
      </c>
      <c r="N42" s="15"/>
      <c r="O42" s="5" t="str">
        <f aca="false">IF(N42="x",MAX($O$4:O41)+1,"")</f>
        <v/>
      </c>
      <c r="P42" s="15"/>
      <c r="Q42" s="5" t="str">
        <f aca="false">IF(P42="x",MAX($Q$4:Q41)+1,"")</f>
        <v/>
      </c>
      <c r="R42" s="15"/>
      <c r="S42" s="5" t="str">
        <f aca="false">IF(R42="x",MAX($S$4:S41)+1,"")</f>
        <v/>
      </c>
      <c r="T42" s="15"/>
      <c r="U42" s="17" t="str">
        <f aca="false">IF(T42="x",MAX($U$4:U41)+1,"")</f>
        <v/>
      </c>
      <c r="V42" s="18" t="s">
        <v>95</v>
      </c>
      <c r="W42" s="19" t="s">
        <v>96</v>
      </c>
      <c r="X42" s="20" t="n">
        <v>3</v>
      </c>
      <c r="Y42" s="20" t="n">
        <v>30</v>
      </c>
      <c r="Z42" s="20" t="n">
        <v>15</v>
      </c>
      <c r="AA42" s="20"/>
      <c r="AB42" s="19"/>
      <c r="AC42" s="13" t="s">
        <v>14</v>
      </c>
      <c r="AD42" s="13" t="s">
        <v>85</v>
      </c>
      <c r="AE42" s="13" t="s">
        <v>16</v>
      </c>
    </row>
    <row r="43" customFormat="false" ht="18" hidden="false" customHeight="true" outlineLevel="0" collapsed="false">
      <c r="A43" s="11" t="n">
        <v>31</v>
      </c>
      <c r="B43" s="15"/>
      <c r="C43" s="5" t="str">
        <f aca="false">IF(B43="x",MAX($C$4:C42)+1,"")</f>
        <v/>
      </c>
      <c r="D43" s="15"/>
      <c r="E43" s="5" t="str">
        <f aca="false">IF(D43="x",MAX($E$4:E42)+1,"")</f>
        <v/>
      </c>
      <c r="F43" s="16"/>
      <c r="G43" s="5" t="str">
        <f aca="false">IF(F43="x",MAX($G$4:G42)+1,"")</f>
        <v/>
      </c>
      <c r="H43" s="15"/>
      <c r="I43" s="5" t="str">
        <f aca="false">IF(H43="x",MAX($I$4:I42)+1,"")</f>
        <v/>
      </c>
      <c r="J43" s="15"/>
      <c r="K43" s="5" t="str">
        <f aca="false">IF(J43="x",MAX($K$4:K42)+1,"")</f>
        <v/>
      </c>
      <c r="L43" s="15" t="s">
        <v>18</v>
      </c>
      <c r="M43" s="5" t="n">
        <f aca="false">IF(L43="x",MAX($M$4:M42)+1,"")</f>
        <v>3</v>
      </c>
      <c r="N43" s="15"/>
      <c r="O43" s="5" t="str">
        <f aca="false">IF(N43="x",MAX($O$4:O42)+1,"")</f>
        <v/>
      </c>
      <c r="P43" s="15"/>
      <c r="Q43" s="5" t="str">
        <f aca="false">IF(P43="x",MAX($Q$4:Q42)+1,"")</f>
        <v/>
      </c>
      <c r="R43" s="15"/>
      <c r="S43" s="5" t="str">
        <f aca="false">IF(R43="x",MAX($S$4:S42)+1,"")</f>
        <v/>
      </c>
      <c r="T43" s="15"/>
      <c r="U43" s="17" t="str">
        <f aca="false">IF(T43="x",MAX($U$4:U42)+1,"")</f>
        <v/>
      </c>
      <c r="V43" s="18" t="s">
        <v>97</v>
      </c>
      <c r="W43" s="19" t="s">
        <v>98</v>
      </c>
      <c r="X43" s="20" t="n">
        <v>3</v>
      </c>
      <c r="Y43" s="20" t="n">
        <v>30</v>
      </c>
      <c r="Z43" s="20" t="n">
        <v>15</v>
      </c>
      <c r="AA43" s="20"/>
      <c r="AB43" s="19"/>
      <c r="AC43" s="13" t="s">
        <v>14</v>
      </c>
      <c r="AD43" s="13" t="s">
        <v>85</v>
      </c>
      <c r="AE43" s="13" t="s">
        <v>16</v>
      </c>
    </row>
    <row r="44" customFormat="false" ht="18" hidden="false" customHeight="true" outlineLevel="0" collapsed="false">
      <c r="A44" s="23" t="s">
        <v>99</v>
      </c>
      <c r="B44" s="15"/>
      <c r="C44" s="5" t="str">
        <f aca="false">IF(B44="x",MAX($C$4:C43)+1,"")</f>
        <v/>
      </c>
      <c r="D44" s="15"/>
      <c r="E44" s="5" t="str">
        <f aca="false">IF(D44="x",MAX($E$4:E43)+1,"")</f>
        <v/>
      </c>
      <c r="F44" s="16"/>
      <c r="G44" s="5" t="str">
        <f aca="false">IF(F44="x",MAX($G$4:G43)+1,"")</f>
        <v/>
      </c>
      <c r="H44" s="15"/>
      <c r="I44" s="5" t="str">
        <f aca="false">IF(H44="x",MAX($I$4:I43)+1,"")</f>
        <v/>
      </c>
      <c r="J44" s="15"/>
      <c r="K44" s="5" t="str">
        <f aca="false">IF(J44="x",MAX($K$4:K43)+1,"")</f>
        <v/>
      </c>
      <c r="L44" s="15"/>
      <c r="M44" s="5" t="str">
        <f aca="false">IF(L44="x",MAX($M$4:M43)+1,"")</f>
        <v/>
      </c>
      <c r="N44" s="15"/>
      <c r="O44" s="5" t="str">
        <f aca="false">IF(N44="x",MAX($O$4:O43)+1,"")</f>
        <v/>
      </c>
      <c r="P44" s="15"/>
      <c r="Q44" s="5" t="str">
        <f aca="false">IF(P44="x",MAX($Q$4:Q43)+1,"")</f>
        <v/>
      </c>
      <c r="R44" s="15"/>
      <c r="S44" s="5" t="str">
        <f aca="false">IF(R44="x",MAX($S$4:S43)+1,"")</f>
        <v/>
      </c>
      <c r="T44" s="15"/>
      <c r="U44" s="17" t="str">
        <f aca="false">IF(T44="x",MAX($U$4:U43)+1,"")</f>
        <v/>
      </c>
      <c r="V44" s="18"/>
      <c r="W44" s="24" t="s">
        <v>62</v>
      </c>
      <c r="X44" s="27" t="s">
        <v>100</v>
      </c>
      <c r="Y44" s="25"/>
      <c r="Z44" s="25"/>
      <c r="AA44" s="25"/>
      <c r="AB44" s="24"/>
      <c r="AC44" s="13" t="s">
        <v>14</v>
      </c>
      <c r="AD44" s="13" t="s">
        <v>85</v>
      </c>
      <c r="AE44" s="13" t="s">
        <v>101</v>
      </c>
    </row>
    <row r="45" customFormat="false" ht="18" hidden="false" customHeight="true" outlineLevel="0" collapsed="false">
      <c r="A45" s="11" t="n">
        <v>32</v>
      </c>
      <c r="B45" s="15"/>
      <c r="C45" s="5" t="str">
        <f aca="false">IF(B45="x",MAX($C$4:C44)+1,"")</f>
        <v/>
      </c>
      <c r="D45" s="15"/>
      <c r="E45" s="5" t="str">
        <f aca="false">IF(D45="x",MAX($E$4:E44)+1,"")</f>
        <v/>
      </c>
      <c r="F45" s="16"/>
      <c r="G45" s="5" t="str">
        <f aca="false">IF(F45="x",MAX($G$4:G44)+1,"")</f>
        <v/>
      </c>
      <c r="H45" s="15"/>
      <c r="I45" s="5" t="str">
        <f aca="false">IF(H45="x",MAX($I$4:I44)+1,"")</f>
        <v/>
      </c>
      <c r="J45" s="15" t="s">
        <v>18</v>
      </c>
      <c r="K45" s="5" t="n">
        <f aca="false">IF(J45="x",MAX($K$4:K44)+1,"")</f>
        <v>4</v>
      </c>
      <c r="L45" s="15"/>
      <c r="M45" s="5" t="str">
        <f aca="false">IF(L45="x",MAX($M$4:M44)+1,"")</f>
        <v/>
      </c>
      <c r="N45" s="15"/>
      <c r="O45" s="5" t="str">
        <f aca="false">IF(N45="x",MAX($O$4:O44)+1,"")</f>
        <v/>
      </c>
      <c r="P45" s="15"/>
      <c r="Q45" s="5" t="str">
        <f aca="false">IF(P45="x",MAX($Q$4:Q44)+1,"")</f>
        <v/>
      </c>
      <c r="R45" s="15"/>
      <c r="S45" s="5" t="str">
        <f aca="false">IF(R45="x",MAX($S$4:S44)+1,"")</f>
        <v/>
      </c>
      <c r="T45" s="15"/>
      <c r="U45" s="17" t="str">
        <f aca="false">IF(T45="x",MAX($U$4:U44)+1,"")</f>
        <v/>
      </c>
      <c r="V45" s="18" t="s">
        <v>102</v>
      </c>
      <c r="W45" s="19" t="s">
        <v>103</v>
      </c>
      <c r="X45" s="20" t="n">
        <v>3</v>
      </c>
      <c r="Y45" s="20" t="s">
        <v>104</v>
      </c>
      <c r="Z45" s="20" t="n">
        <v>6</v>
      </c>
      <c r="AA45" s="20"/>
      <c r="AB45" s="19"/>
      <c r="AC45" s="13" t="s">
        <v>14</v>
      </c>
      <c r="AD45" s="13" t="s">
        <v>85</v>
      </c>
      <c r="AE45" s="13" t="s">
        <v>101</v>
      </c>
    </row>
    <row r="46" customFormat="false" ht="18" hidden="false" customHeight="true" outlineLevel="0" collapsed="false">
      <c r="A46" s="11" t="n">
        <v>33</v>
      </c>
      <c r="B46" s="15" t="s">
        <v>18</v>
      </c>
      <c r="C46" s="5" t="n">
        <f aca="false">IF(B46="x",MAX($C$4:C45)+1,"")</f>
        <v>5</v>
      </c>
      <c r="D46" s="15"/>
      <c r="E46" s="5" t="str">
        <f aca="false">IF(D46="x",MAX($E$4:E45)+1,"")</f>
        <v/>
      </c>
      <c r="F46" s="16"/>
      <c r="G46" s="5" t="str">
        <f aca="false">IF(F46="x",MAX($G$4:G45)+1,"")</f>
        <v/>
      </c>
      <c r="H46" s="15"/>
      <c r="I46" s="5" t="str">
        <f aca="false">IF(H46="x",MAX($I$4:I45)+1,"")</f>
        <v/>
      </c>
      <c r="J46" s="15"/>
      <c r="K46" s="5" t="str">
        <f aca="false">IF(J46="x",MAX($K$4:K45)+1,"")</f>
        <v/>
      </c>
      <c r="L46" s="15"/>
      <c r="M46" s="5" t="str">
        <f aca="false">IF(L46="x",MAX($M$4:M45)+1,"")</f>
        <v/>
      </c>
      <c r="N46" s="15"/>
      <c r="O46" s="5" t="str">
        <f aca="false">IF(N46="x",MAX($O$4:O45)+1,"")</f>
        <v/>
      </c>
      <c r="P46" s="15"/>
      <c r="Q46" s="5" t="str">
        <f aca="false">IF(P46="x",MAX($Q$4:Q45)+1,"")</f>
        <v/>
      </c>
      <c r="R46" s="15"/>
      <c r="S46" s="5" t="str">
        <f aca="false">IF(R46="x",MAX($S$4:S45)+1,"")</f>
        <v/>
      </c>
      <c r="T46" s="15"/>
      <c r="U46" s="17" t="str">
        <f aca="false">IF(T46="x",MAX($U$4:U45)+1,"")</f>
        <v/>
      </c>
      <c r="V46" s="18" t="s">
        <v>105</v>
      </c>
      <c r="W46" s="19" t="s">
        <v>106</v>
      </c>
      <c r="X46" s="20" t="n">
        <v>3</v>
      </c>
      <c r="Y46" s="20" t="n">
        <v>42</v>
      </c>
      <c r="Z46" s="20" t="n">
        <v>3</v>
      </c>
      <c r="AA46" s="20"/>
      <c r="AB46" s="19"/>
      <c r="AC46" s="13" t="s">
        <v>14</v>
      </c>
      <c r="AD46" s="13" t="s">
        <v>85</v>
      </c>
      <c r="AE46" s="13" t="s">
        <v>101</v>
      </c>
    </row>
    <row r="47" customFormat="false" ht="18" hidden="false" customHeight="true" outlineLevel="0" collapsed="false">
      <c r="A47" s="11" t="n">
        <v>34</v>
      </c>
      <c r="B47" s="15"/>
      <c r="C47" s="5" t="str">
        <f aca="false">IF(B47="x",MAX($C$4:C46)+1,"")</f>
        <v/>
      </c>
      <c r="D47" s="15"/>
      <c r="E47" s="5" t="str">
        <f aca="false">IF(D47="x",MAX($E$4:E46)+1,"")</f>
        <v/>
      </c>
      <c r="F47" s="16"/>
      <c r="G47" s="5" t="str">
        <f aca="false">IF(F47="x",MAX($G$4:G46)+1,"")</f>
        <v/>
      </c>
      <c r="H47" s="15"/>
      <c r="I47" s="5" t="str">
        <f aca="false">IF(H47="x",MAX($I$4:I46)+1,"")</f>
        <v/>
      </c>
      <c r="J47" s="15"/>
      <c r="K47" s="5" t="str">
        <f aca="false">IF(J47="x",MAX($K$4:K46)+1,"")</f>
        <v/>
      </c>
      <c r="L47" s="15"/>
      <c r="M47" s="5" t="str">
        <f aca="false">IF(L47="x",MAX($M$4:M46)+1,"")</f>
        <v/>
      </c>
      <c r="N47" s="15" t="s">
        <v>18</v>
      </c>
      <c r="O47" s="5" t="n">
        <f aca="false">IF(N47="x",MAX($O$4:O46)+1,"")</f>
        <v>2</v>
      </c>
      <c r="P47" s="15"/>
      <c r="Q47" s="5" t="str">
        <f aca="false">IF(P47="x",MAX($Q$4:Q46)+1,"")</f>
        <v/>
      </c>
      <c r="R47" s="15"/>
      <c r="S47" s="5" t="str">
        <f aca="false">IF(R47="x",MAX($S$4:S46)+1,"")</f>
        <v/>
      </c>
      <c r="T47" s="15"/>
      <c r="U47" s="17" t="str">
        <f aca="false">IF(T47="x",MAX($U$4:U46)+1,"")</f>
        <v/>
      </c>
      <c r="V47" s="18" t="s">
        <v>107</v>
      </c>
      <c r="W47" s="19" t="s">
        <v>108</v>
      </c>
      <c r="X47" s="20" t="n">
        <v>3</v>
      </c>
      <c r="Y47" s="20" t="n">
        <v>39</v>
      </c>
      <c r="Z47" s="20" t="n">
        <v>6</v>
      </c>
      <c r="AA47" s="20"/>
      <c r="AB47" s="19"/>
      <c r="AC47" s="13" t="s">
        <v>14</v>
      </c>
      <c r="AD47" s="13" t="s">
        <v>85</v>
      </c>
      <c r="AE47" s="13" t="s">
        <v>101</v>
      </c>
    </row>
    <row r="48" customFormat="false" ht="18" hidden="false" customHeight="true" outlineLevel="0" collapsed="false">
      <c r="A48" s="11" t="n">
        <v>35</v>
      </c>
      <c r="B48" s="15"/>
      <c r="C48" s="5" t="str">
        <f aca="false">IF(B48="x",MAX($C$4:C47)+1,"")</f>
        <v/>
      </c>
      <c r="D48" s="15"/>
      <c r="E48" s="5" t="str">
        <f aca="false">IF(D48="x",MAX($E$4:E47)+1,"")</f>
        <v/>
      </c>
      <c r="F48" s="16"/>
      <c r="G48" s="5" t="str">
        <f aca="false">IF(F48="x",MAX($G$4:G47)+1,"")</f>
        <v/>
      </c>
      <c r="H48" s="15"/>
      <c r="I48" s="5" t="str">
        <f aca="false">IF(H48="x",MAX($I$4:I47)+1,"")</f>
        <v/>
      </c>
      <c r="J48" s="15"/>
      <c r="K48" s="5" t="str">
        <f aca="false">IF(J48="x",MAX($K$4:K47)+1,"")</f>
        <v/>
      </c>
      <c r="L48" s="15"/>
      <c r="M48" s="5" t="str">
        <f aca="false">IF(L48="x",MAX($M$4:M47)+1,"")</f>
        <v/>
      </c>
      <c r="N48" s="15"/>
      <c r="O48" s="5" t="str">
        <f aca="false">IF(N48="x",MAX($O$4:O47)+1,"")</f>
        <v/>
      </c>
      <c r="P48" s="15"/>
      <c r="Q48" s="5" t="str">
        <f aca="false">IF(P48="x",MAX($Q$4:Q47)+1,"")</f>
        <v/>
      </c>
      <c r="R48" s="15"/>
      <c r="S48" s="5" t="str">
        <f aca="false">IF(R48="x",MAX($S$4:S47)+1,"")</f>
        <v/>
      </c>
      <c r="T48" s="15"/>
      <c r="U48" s="17" t="str">
        <f aca="false">IF(T48="x",MAX($U$4:U47)+1,"")</f>
        <v/>
      </c>
      <c r="V48" s="18" t="s">
        <v>109</v>
      </c>
      <c r="W48" s="19" t="s">
        <v>110</v>
      </c>
      <c r="X48" s="20" t="n">
        <v>3</v>
      </c>
      <c r="Y48" s="20" t="n">
        <v>39</v>
      </c>
      <c r="Z48" s="20" t="n">
        <v>6</v>
      </c>
      <c r="AA48" s="20"/>
      <c r="AB48" s="19"/>
      <c r="AC48" s="13" t="s">
        <v>14</v>
      </c>
      <c r="AD48" s="13" t="s">
        <v>85</v>
      </c>
      <c r="AE48" s="13" t="s">
        <v>101</v>
      </c>
    </row>
    <row r="49" customFormat="false" ht="18" hidden="false" customHeight="true" outlineLevel="0" collapsed="false">
      <c r="A49" s="11" t="n">
        <v>36</v>
      </c>
      <c r="B49" s="15"/>
      <c r="C49" s="5" t="str">
        <f aca="false">IF(B49="x",MAX($C$4:C48)+1,"")</f>
        <v/>
      </c>
      <c r="D49" s="15"/>
      <c r="E49" s="5" t="str">
        <f aca="false">IF(D49="x",MAX($E$4:E48)+1,"")</f>
        <v/>
      </c>
      <c r="F49" s="16"/>
      <c r="G49" s="5" t="str">
        <f aca="false">IF(F49="x",MAX($G$4:G48)+1,"")</f>
        <v/>
      </c>
      <c r="H49" s="15"/>
      <c r="I49" s="5" t="str">
        <f aca="false">IF(H49="x",MAX($I$4:I48)+1,"")</f>
        <v/>
      </c>
      <c r="J49" s="15"/>
      <c r="K49" s="5" t="str">
        <f aca="false">IF(J49="x",MAX($K$4:K48)+1,"")</f>
        <v/>
      </c>
      <c r="L49" s="15"/>
      <c r="M49" s="5" t="str">
        <f aca="false">IF(L49="x",MAX($M$4:M48)+1,"")</f>
        <v/>
      </c>
      <c r="N49" s="15"/>
      <c r="O49" s="5" t="str">
        <f aca="false">IF(N49="x",MAX($O$4:O48)+1,"")</f>
        <v/>
      </c>
      <c r="P49" s="15"/>
      <c r="Q49" s="5" t="str">
        <f aca="false">IF(P49="x",MAX($Q$4:Q48)+1,"")</f>
        <v/>
      </c>
      <c r="R49" s="15"/>
      <c r="S49" s="5" t="str">
        <f aca="false">IF(R49="x",MAX($S$4:S48)+1,"")</f>
        <v/>
      </c>
      <c r="T49" s="15"/>
      <c r="U49" s="17" t="str">
        <f aca="false">IF(T49="x",MAX($U$4:U48)+1,"")</f>
        <v/>
      </c>
      <c r="V49" s="18" t="s">
        <v>111</v>
      </c>
      <c r="W49" s="19" t="s">
        <v>112</v>
      </c>
      <c r="X49" s="20" t="n">
        <v>3</v>
      </c>
      <c r="Y49" s="20" t="n">
        <v>36</v>
      </c>
      <c r="Z49" s="20" t="n">
        <v>9</v>
      </c>
      <c r="AA49" s="20"/>
      <c r="AB49" s="19"/>
      <c r="AC49" s="13" t="s">
        <v>14</v>
      </c>
      <c r="AD49" s="13" t="s">
        <v>85</v>
      </c>
      <c r="AE49" s="13" t="s">
        <v>101</v>
      </c>
    </row>
    <row r="50" customFormat="false" ht="18" hidden="false" customHeight="true" outlineLevel="0" collapsed="false">
      <c r="A50" s="11" t="n">
        <v>37</v>
      </c>
      <c r="B50" s="15"/>
      <c r="C50" s="5" t="str">
        <f aca="false">IF(B50="x",MAX($C$4:C49)+1,"")</f>
        <v/>
      </c>
      <c r="D50" s="15"/>
      <c r="E50" s="5" t="str">
        <f aca="false">IF(D50="x",MAX($E$4:E49)+1,"")</f>
        <v/>
      </c>
      <c r="F50" s="16"/>
      <c r="G50" s="5" t="str">
        <f aca="false">IF(F50="x",MAX($G$4:G49)+1,"")</f>
        <v/>
      </c>
      <c r="H50" s="15"/>
      <c r="I50" s="5" t="str">
        <f aca="false">IF(H50="x",MAX($I$4:I49)+1,"")</f>
        <v/>
      </c>
      <c r="J50" s="15"/>
      <c r="K50" s="5" t="str">
        <f aca="false">IF(J50="x",MAX($K$4:K49)+1,"")</f>
        <v/>
      </c>
      <c r="L50" s="15"/>
      <c r="M50" s="5" t="str">
        <f aca="false">IF(L50="x",MAX($M$4:M49)+1,"")</f>
        <v/>
      </c>
      <c r="N50" s="15"/>
      <c r="O50" s="5" t="str">
        <f aca="false">IF(N50="x",MAX($O$4:O49)+1,"")</f>
        <v/>
      </c>
      <c r="P50" s="15"/>
      <c r="Q50" s="5" t="str">
        <f aca="false">IF(P50="x",MAX($Q$4:Q49)+1,"")</f>
        <v/>
      </c>
      <c r="R50" s="15"/>
      <c r="S50" s="5" t="str">
        <f aca="false">IF(R50="x",MAX($S$4:S49)+1,"")</f>
        <v/>
      </c>
      <c r="T50" s="15"/>
      <c r="U50" s="17" t="str">
        <f aca="false">IF(T50="x",MAX($U$4:U49)+1,"")</f>
        <v/>
      </c>
      <c r="V50" s="18" t="s">
        <v>113</v>
      </c>
      <c r="W50" s="19" t="s">
        <v>114</v>
      </c>
      <c r="X50" s="20" t="n">
        <v>3</v>
      </c>
      <c r="Y50" s="20" t="n">
        <v>30</v>
      </c>
      <c r="Z50" s="20" t="n">
        <v>15</v>
      </c>
      <c r="AA50" s="20"/>
      <c r="AB50" s="19"/>
      <c r="AC50" s="13" t="s">
        <v>14</v>
      </c>
      <c r="AD50" s="13" t="s">
        <v>85</v>
      </c>
      <c r="AE50" s="13" t="s">
        <v>101</v>
      </c>
    </row>
    <row r="51" customFormat="false" ht="18" hidden="false" customHeight="true" outlineLevel="0" collapsed="false">
      <c r="A51" s="11" t="n">
        <v>38</v>
      </c>
      <c r="B51" s="15"/>
      <c r="C51" s="5" t="str">
        <f aca="false">IF(B51="x",MAX($C$4:C50)+1,"")</f>
        <v/>
      </c>
      <c r="D51" s="15"/>
      <c r="E51" s="5" t="str">
        <f aca="false">IF(D51="x",MAX($E$4:E50)+1,"")</f>
        <v/>
      </c>
      <c r="F51" s="16"/>
      <c r="G51" s="5" t="str">
        <f aca="false">IF(F51="x",MAX($G$4:G50)+1,"")</f>
        <v/>
      </c>
      <c r="H51" s="15"/>
      <c r="I51" s="5" t="str">
        <f aca="false">IF(H51="x",MAX($I$4:I50)+1,"")</f>
        <v/>
      </c>
      <c r="J51" s="15"/>
      <c r="K51" s="5" t="str">
        <f aca="false">IF(J51="x",MAX($K$4:K50)+1,"")</f>
        <v/>
      </c>
      <c r="L51" s="15"/>
      <c r="M51" s="5" t="str">
        <f aca="false">IF(L51="x",MAX($M$4:M50)+1,"")</f>
        <v/>
      </c>
      <c r="N51" s="15"/>
      <c r="O51" s="5" t="str">
        <f aca="false">IF(N51="x",MAX($O$4:O50)+1,"")</f>
        <v/>
      </c>
      <c r="P51" s="15"/>
      <c r="Q51" s="5" t="str">
        <f aca="false">IF(P51="x",MAX($Q$4:Q50)+1,"")</f>
        <v/>
      </c>
      <c r="R51" s="15"/>
      <c r="S51" s="5" t="str">
        <f aca="false">IF(R51="x",MAX($S$4:S50)+1,"")</f>
        <v/>
      </c>
      <c r="T51" s="15"/>
      <c r="U51" s="17" t="str">
        <f aca="false">IF(T51="x",MAX($U$4:U50)+1,"")</f>
        <v/>
      </c>
      <c r="V51" s="18" t="s">
        <v>115</v>
      </c>
      <c r="W51" s="19" t="s">
        <v>116</v>
      </c>
      <c r="X51" s="20" t="n">
        <v>3</v>
      </c>
      <c r="Y51" s="20" t="n">
        <v>36</v>
      </c>
      <c r="Z51" s="20" t="n">
        <v>9</v>
      </c>
      <c r="AA51" s="20"/>
      <c r="AB51" s="19"/>
      <c r="AC51" s="13" t="s">
        <v>14</v>
      </c>
      <c r="AD51" s="13" t="s">
        <v>85</v>
      </c>
      <c r="AE51" s="13" t="s">
        <v>101</v>
      </c>
    </row>
    <row r="52" customFormat="false" ht="18" hidden="false" customHeight="true" outlineLevel="0" collapsed="false">
      <c r="A52" s="11" t="n">
        <v>39</v>
      </c>
      <c r="B52" s="15"/>
      <c r="C52" s="5" t="str">
        <f aca="false">IF(B52="x",MAX($C$4:C51)+1,"")</f>
        <v/>
      </c>
      <c r="D52" s="15"/>
      <c r="E52" s="5" t="str">
        <f aca="false">IF(D52="x",MAX($E$4:E51)+1,"")</f>
        <v/>
      </c>
      <c r="F52" s="16"/>
      <c r="G52" s="5" t="str">
        <f aca="false">IF(F52="x",MAX($G$4:G51)+1,"")</f>
        <v/>
      </c>
      <c r="H52" s="15"/>
      <c r="I52" s="5" t="str">
        <f aca="false">IF(H52="x",MAX($I$4:I51)+1,"")</f>
        <v/>
      </c>
      <c r="J52" s="15"/>
      <c r="K52" s="5" t="str">
        <f aca="false">IF(J52="x",MAX($K$4:K51)+1,"")</f>
        <v/>
      </c>
      <c r="L52" s="15"/>
      <c r="M52" s="5" t="str">
        <f aca="false">IF(L52="x",MAX($M$4:M51)+1,"")</f>
        <v/>
      </c>
      <c r="N52" s="15"/>
      <c r="O52" s="5" t="str">
        <f aca="false">IF(N52="x",MAX($O$4:O51)+1,"")</f>
        <v/>
      </c>
      <c r="P52" s="15"/>
      <c r="Q52" s="5" t="str">
        <f aca="false">IF(P52="x",MAX($Q$4:Q51)+1,"")</f>
        <v/>
      </c>
      <c r="R52" s="15"/>
      <c r="S52" s="5" t="str">
        <f aca="false">IF(R52="x",MAX($S$4:S51)+1,"")</f>
        <v/>
      </c>
      <c r="T52" s="15"/>
      <c r="U52" s="17" t="str">
        <f aca="false">IF(T52="x",MAX($U$4:U51)+1,"")</f>
        <v/>
      </c>
      <c r="V52" s="18" t="s">
        <v>117</v>
      </c>
      <c r="W52" s="19" t="s">
        <v>118</v>
      </c>
      <c r="X52" s="20" t="n">
        <v>3</v>
      </c>
      <c r="Y52" s="20" t="n">
        <v>39</v>
      </c>
      <c r="Z52" s="20" t="n">
        <v>6</v>
      </c>
      <c r="AA52" s="20"/>
      <c r="AB52" s="19"/>
      <c r="AC52" s="13" t="s">
        <v>14</v>
      </c>
      <c r="AD52" s="13" t="s">
        <v>85</v>
      </c>
      <c r="AE52" s="13" t="s">
        <v>101</v>
      </c>
    </row>
    <row r="53" customFormat="false" ht="18" hidden="false" customHeight="true" outlineLevel="0" collapsed="false">
      <c r="A53" s="7" t="s">
        <v>119</v>
      </c>
      <c r="B53" s="15"/>
      <c r="C53" s="5" t="str">
        <f aca="false">IF(B53="x",MAX($C$4:C52)+1,"")</f>
        <v/>
      </c>
      <c r="D53" s="15"/>
      <c r="E53" s="5" t="str">
        <f aca="false">IF(D53="x",MAX($E$4:E52)+1,"")</f>
        <v/>
      </c>
      <c r="F53" s="16"/>
      <c r="G53" s="5" t="str">
        <f aca="false">IF(F53="x",MAX($G$4:G52)+1,"")</f>
        <v/>
      </c>
      <c r="H53" s="15"/>
      <c r="I53" s="5" t="str">
        <f aca="false">IF(H53="x",MAX($I$4:I52)+1,"")</f>
        <v/>
      </c>
      <c r="J53" s="15"/>
      <c r="K53" s="5" t="str">
        <f aca="false">IF(J53="x",MAX($K$4:K52)+1,"")</f>
        <v/>
      </c>
      <c r="L53" s="15"/>
      <c r="M53" s="5" t="str">
        <f aca="false">IF(L53="x",MAX($M$4:M52)+1,"")</f>
        <v/>
      </c>
      <c r="N53" s="15"/>
      <c r="O53" s="5" t="str">
        <f aca="false">IF(N53="x",MAX($O$4:O52)+1,"")</f>
        <v/>
      </c>
      <c r="P53" s="15"/>
      <c r="Q53" s="5" t="str">
        <f aca="false">IF(P53="x",MAX($Q$4:Q52)+1,"")</f>
        <v/>
      </c>
      <c r="R53" s="15"/>
      <c r="S53" s="5" t="str">
        <f aca="false">IF(R53="x",MAX($S$4:S52)+1,"")</f>
        <v/>
      </c>
      <c r="T53" s="15"/>
      <c r="U53" s="17" t="str">
        <f aca="false">IF(T53="x",MAX($U$4:U52)+1,"")</f>
        <v/>
      </c>
      <c r="V53" s="28"/>
      <c r="W53" s="21" t="s">
        <v>120</v>
      </c>
      <c r="X53" s="22" t="n">
        <v>19</v>
      </c>
      <c r="Y53" s="20"/>
      <c r="Z53" s="20"/>
      <c r="AA53" s="20"/>
      <c r="AB53" s="19"/>
      <c r="AC53" s="13" t="s">
        <v>14</v>
      </c>
      <c r="AD53" s="13" t="s">
        <v>121</v>
      </c>
      <c r="AE53" s="13"/>
    </row>
    <row r="54" customFormat="false" ht="18" hidden="false" customHeight="true" outlineLevel="0" collapsed="false">
      <c r="A54" s="23" t="s">
        <v>122</v>
      </c>
      <c r="B54" s="15"/>
      <c r="C54" s="5" t="str">
        <f aca="false">IF(B54="x",MAX($C$4:C53)+1,"")</f>
        <v/>
      </c>
      <c r="D54" s="15"/>
      <c r="E54" s="5" t="str">
        <f aca="false">IF(D54="x",MAX($E$4:E53)+1,"")</f>
        <v/>
      </c>
      <c r="F54" s="16"/>
      <c r="G54" s="5" t="str">
        <f aca="false">IF(F54="x",MAX($G$4:G53)+1,"")</f>
        <v/>
      </c>
      <c r="H54" s="15"/>
      <c r="I54" s="5" t="str">
        <f aca="false">IF(H54="x",MAX($I$4:I53)+1,"")</f>
        <v/>
      </c>
      <c r="J54" s="15"/>
      <c r="K54" s="5" t="str">
        <f aca="false">IF(J54="x",MAX($K$4:K53)+1,"")</f>
        <v/>
      </c>
      <c r="L54" s="15"/>
      <c r="M54" s="5" t="str">
        <f aca="false">IF(L54="x",MAX($M$4:M53)+1,"")</f>
        <v/>
      </c>
      <c r="N54" s="15"/>
      <c r="O54" s="5" t="str">
        <f aca="false">IF(N54="x",MAX($O$4:O53)+1,"")</f>
        <v/>
      </c>
      <c r="P54" s="15"/>
      <c r="Q54" s="5" t="str">
        <f aca="false">IF(P54="x",MAX($Q$4:Q53)+1,"")</f>
        <v/>
      </c>
      <c r="R54" s="15"/>
      <c r="S54" s="5" t="str">
        <f aca="false">IF(R54="x",MAX($S$4:S53)+1,"")</f>
        <v/>
      </c>
      <c r="T54" s="15"/>
      <c r="U54" s="17" t="str">
        <f aca="false">IF(T54="x",MAX($U$4:U53)+1,"")</f>
        <v/>
      </c>
      <c r="V54" s="18"/>
      <c r="W54" s="24" t="s">
        <v>40</v>
      </c>
      <c r="X54" s="25" t="n">
        <v>13</v>
      </c>
      <c r="Y54" s="25"/>
      <c r="Z54" s="25"/>
      <c r="AA54" s="25"/>
      <c r="AB54" s="24"/>
      <c r="AC54" s="13" t="s">
        <v>14</v>
      </c>
      <c r="AD54" s="13" t="s">
        <v>121</v>
      </c>
      <c r="AE54" s="13" t="s">
        <v>16</v>
      </c>
    </row>
    <row r="55" customFormat="false" ht="18" hidden="false" customHeight="true" outlineLevel="0" collapsed="false">
      <c r="A55" s="11" t="n">
        <v>40</v>
      </c>
      <c r="B55" s="15"/>
      <c r="C55" s="5" t="str">
        <f aca="false">IF(B55="x",MAX($C$4:C54)+1,"")</f>
        <v/>
      </c>
      <c r="D55" s="15"/>
      <c r="E55" s="5" t="str">
        <f aca="false">IF(D55="x",MAX($E$4:E54)+1,"")</f>
        <v/>
      </c>
      <c r="F55" s="16"/>
      <c r="G55" s="5" t="str">
        <f aca="false">IF(F55="x",MAX($G$4:G54)+1,"")</f>
        <v/>
      </c>
      <c r="H55" s="15"/>
      <c r="I55" s="5" t="str">
        <f aca="false">IF(H55="x",MAX($I$4:I54)+1,"")</f>
        <v/>
      </c>
      <c r="J55" s="15"/>
      <c r="K55" s="5" t="str">
        <f aca="false">IF(J55="x",MAX($K$4:K54)+1,"")</f>
        <v/>
      </c>
      <c r="L55" s="15" t="s">
        <v>18</v>
      </c>
      <c r="M55" s="5" t="n">
        <f aca="false">IF(L55="x",MAX($M$4:M54)+1,"")</f>
        <v>4</v>
      </c>
      <c r="N55" s="15"/>
      <c r="O55" s="5" t="str">
        <f aca="false">IF(N55="x",MAX($O$4:O54)+1,"")</f>
        <v/>
      </c>
      <c r="P55" s="15"/>
      <c r="Q55" s="5" t="str">
        <f aca="false">IF(P55="x",MAX($Q$4:Q54)+1,"")</f>
        <v/>
      </c>
      <c r="R55" s="15"/>
      <c r="S55" s="5" t="str">
        <f aca="false">IF(R55="x",MAX($S$4:S54)+1,"")</f>
        <v/>
      </c>
      <c r="T55" s="15"/>
      <c r="U55" s="17" t="str">
        <f aca="false">IF(T55="x",MAX($U$4:U54)+1,"")</f>
        <v/>
      </c>
      <c r="V55" s="18" t="s">
        <v>123</v>
      </c>
      <c r="W55" s="19" t="s">
        <v>124</v>
      </c>
      <c r="X55" s="20" t="n">
        <v>3</v>
      </c>
      <c r="Y55" s="20" t="n">
        <v>30</v>
      </c>
      <c r="Z55" s="20" t="n">
        <v>15</v>
      </c>
      <c r="AA55" s="20"/>
      <c r="AB55" s="19"/>
      <c r="AC55" s="13" t="s">
        <v>14</v>
      </c>
      <c r="AD55" s="13" t="s">
        <v>121</v>
      </c>
      <c r="AE55" s="13" t="s">
        <v>16</v>
      </c>
    </row>
    <row r="56" customFormat="false" ht="18" hidden="false" customHeight="true" outlineLevel="0" collapsed="false">
      <c r="A56" s="11" t="n">
        <v>41</v>
      </c>
      <c r="B56" s="15"/>
      <c r="C56" s="5" t="str">
        <f aca="false">IF(B56="x",MAX($C$4:C55)+1,"")</f>
        <v/>
      </c>
      <c r="D56" s="15"/>
      <c r="E56" s="5" t="str">
        <f aca="false">IF(D56="x",MAX($E$4:E55)+1,"")</f>
        <v/>
      </c>
      <c r="F56" s="16"/>
      <c r="G56" s="5" t="str">
        <f aca="false">IF(F56="x",MAX($G$4:G55)+1,"")</f>
        <v/>
      </c>
      <c r="H56" s="15"/>
      <c r="I56" s="5" t="str">
        <f aca="false">IF(H56="x",MAX($I$4:I55)+1,"")</f>
        <v/>
      </c>
      <c r="J56" s="15" t="s">
        <v>18</v>
      </c>
      <c r="K56" s="5" t="n">
        <f aca="false">IF(J56="x",MAX($K$4:K55)+1,"")</f>
        <v>5</v>
      </c>
      <c r="L56" s="15"/>
      <c r="M56" s="5" t="str">
        <f aca="false">IF(L56="x",MAX($M$4:M55)+1,"")</f>
        <v/>
      </c>
      <c r="N56" s="15"/>
      <c r="O56" s="5" t="str">
        <f aca="false">IF(N56="x",MAX($O$4:O55)+1,"")</f>
        <v/>
      </c>
      <c r="P56" s="15"/>
      <c r="Q56" s="5" t="str">
        <f aca="false">IF(P56="x",MAX($Q$4:Q55)+1,"")</f>
        <v/>
      </c>
      <c r="R56" s="15"/>
      <c r="S56" s="5" t="str">
        <f aca="false">IF(R56="x",MAX($S$4:S55)+1,"")</f>
        <v/>
      </c>
      <c r="T56" s="15"/>
      <c r="U56" s="17" t="str">
        <f aca="false">IF(T56="x",MAX($U$4:U55)+1,"")</f>
        <v/>
      </c>
      <c r="V56" s="18" t="s">
        <v>125</v>
      </c>
      <c r="W56" s="19" t="s">
        <v>126</v>
      </c>
      <c r="X56" s="20" t="n">
        <v>2</v>
      </c>
      <c r="Y56" s="20" t="n">
        <v>20</v>
      </c>
      <c r="Z56" s="20" t="n">
        <v>10</v>
      </c>
      <c r="AA56" s="20"/>
      <c r="AB56" s="19"/>
      <c r="AC56" s="13" t="s">
        <v>14</v>
      </c>
      <c r="AD56" s="13" t="s">
        <v>121</v>
      </c>
      <c r="AE56" s="13" t="s">
        <v>16</v>
      </c>
    </row>
    <row r="57" customFormat="false" ht="18" hidden="false" customHeight="true" outlineLevel="0" collapsed="false">
      <c r="A57" s="11" t="n">
        <v>42</v>
      </c>
      <c r="B57" s="15"/>
      <c r="C57" s="5" t="str">
        <f aca="false">IF(B57="x",MAX($C$4:C56)+1,"")</f>
        <v/>
      </c>
      <c r="D57" s="15"/>
      <c r="E57" s="5" t="str">
        <f aca="false">IF(D57="x",MAX($E$4:E56)+1,"")</f>
        <v/>
      </c>
      <c r="F57" s="16"/>
      <c r="G57" s="5" t="str">
        <f aca="false">IF(F57="x",MAX($G$4:G56)+1,"")</f>
        <v/>
      </c>
      <c r="H57" s="15"/>
      <c r="I57" s="5" t="str">
        <f aca="false">IF(H57="x",MAX($I$4:I56)+1,"")</f>
        <v/>
      </c>
      <c r="J57" s="15"/>
      <c r="K57" s="5" t="str">
        <f aca="false">IF(J57="x",MAX($K$4:K56)+1,"")</f>
        <v/>
      </c>
      <c r="L57" s="15"/>
      <c r="M57" s="5" t="str">
        <f aca="false">IF(L57="x",MAX($M$4:M56)+1,"")</f>
        <v/>
      </c>
      <c r="N57" s="15" t="s">
        <v>18</v>
      </c>
      <c r="O57" s="5" t="n">
        <f aca="false">IF(N57="x",MAX($O$4:O56)+1,"")</f>
        <v>3</v>
      </c>
      <c r="P57" s="15"/>
      <c r="Q57" s="5" t="str">
        <f aca="false">IF(P57="x",MAX($Q$4:Q56)+1,"")</f>
        <v/>
      </c>
      <c r="R57" s="15"/>
      <c r="S57" s="5" t="str">
        <f aca="false">IF(R57="x",MAX($S$4:S56)+1,"")</f>
        <v/>
      </c>
      <c r="T57" s="15"/>
      <c r="U57" s="17" t="str">
        <f aca="false">IF(T57="x",MAX($U$4:U56)+1,"")</f>
        <v/>
      </c>
      <c r="V57" s="18" t="s">
        <v>127</v>
      </c>
      <c r="W57" s="19" t="s">
        <v>128</v>
      </c>
      <c r="X57" s="20" t="n">
        <v>3</v>
      </c>
      <c r="Y57" s="20" t="n">
        <v>30</v>
      </c>
      <c r="Z57" s="20" t="n">
        <v>15</v>
      </c>
      <c r="AA57" s="20"/>
      <c r="AB57" s="19"/>
      <c r="AC57" s="13" t="s">
        <v>14</v>
      </c>
      <c r="AD57" s="13" t="s">
        <v>121</v>
      </c>
      <c r="AE57" s="13" t="s">
        <v>16</v>
      </c>
    </row>
    <row r="58" customFormat="false" ht="18" hidden="false" customHeight="true" outlineLevel="0" collapsed="false">
      <c r="A58" s="11" t="n">
        <v>43</v>
      </c>
      <c r="B58" s="15" t="s">
        <v>18</v>
      </c>
      <c r="C58" s="5" t="n">
        <f aca="false">IF(B58="x",MAX($C$4:C57)+1,"")</f>
        <v>6</v>
      </c>
      <c r="D58" s="15"/>
      <c r="E58" s="5" t="str">
        <f aca="false">IF(D58="x",MAX($E$4:E57)+1,"")</f>
        <v/>
      </c>
      <c r="F58" s="16"/>
      <c r="G58" s="5" t="str">
        <f aca="false">IF(F58="x",MAX($G$4:G57)+1,"")</f>
        <v/>
      </c>
      <c r="H58" s="15"/>
      <c r="I58" s="5" t="str">
        <f aca="false">IF(H58="x",MAX($I$4:I57)+1,"")</f>
        <v/>
      </c>
      <c r="J58" s="15"/>
      <c r="K58" s="5" t="str">
        <f aca="false">IF(J58="x",MAX($K$4:K57)+1,"")</f>
        <v/>
      </c>
      <c r="L58" s="15"/>
      <c r="M58" s="5" t="str">
        <f aca="false">IF(L58="x",MAX($M$4:M57)+1,"")</f>
        <v/>
      </c>
      <c r="N58" s="15"/>
      <c r="O58" s="5" t="str">
        <f aca="false">IF(N58="x",MAX($O$4:O57)+1,"")</f>
        <v/>
      </c>
      <c r="P58" s="15"/>
      <c r="Q58" s="5" t="str">
        <f aca="false">IF(P58="x",MAX($Q$4:Q57)+1,"")</f>
        <v/>
      </c>
      <c r="R58" s="15"/>
      <c r="S58" s="5" t="str">
        <f aca="false">IF(R58="x",MAX($S$4:S57)+1,"")</f>
        <v/>
      </c>
      <c r="T58" s="15"/>
      <c r="U58" s="17" t="str">
        <f aca="false">IF(T58="x",MAX($U$4:U57)+1,"")</f>
        <v/>
      </c>
      <c r="V58" s="18" t="s">
        <v>129</v>
      </c>
      <c r="W58" s="19" t="s">
        <v>130</v>
      </c>
      <c r="X58" s="20" t="n">
        <v>2</v>
      </c>
      <c r="Y58" s="20" t="n">
        <v>20</v>
      </c>
      <c r="Z58" s="20" t="n">
        <v>10</v>
      </c>
      <c r="AA58" s="20"/>
      <c r="AB58" s="19"/>
      <c r="AC58" s="13" t="s">
        <v>14</v>
      </c>
      <c r="AD58" s="13" t="s">
        <v>121</v>
      </c>
      <c r="AE58" s="13" t="s">
        <v>16</v>
      </c>
    </row>
    <row r="59" customFormat="false" ht="18" hidden="false" customHeight="true" outlineLevel="0" collapsed="false">
      <c r="A59" s="11" t="n">
        <v>44</v>
      </c>
      <c r="B59" s="15"/>
      <c r="C59" s="5" t="str">
        <f aca="false">IF(B59="x",MAX($C$4:C58)+1,"")</f>
        <v/>
      </c>
      <c r="D59" s="15"/>
      <c r="E59" s="5" t="str">
        <f aca="false">IF(D59="x",MAX($E$4:E58)+1,"")</f>
        <v/>
      </c>
      <c r="F59" s="16"/>
      <c r="G59" s="5" t="str">
        <f aca="false">IF(F59="x",MAX($G$4:G58)+1,"")</f>
        <v/>
      </c>
      <c r="H59" s="15"/>
      <c r="I59" s="5" t="str">
        <f aca="false">IF(H59="x",MAX($I$4:I58)+1,"")</f>
        <v/>
      </c>
      <c r="J59" s="15" t="s">
        <v>18</v>
      </c>
      <c r="K59" s="5" t="n">
        <f aca="false">IF(J59="x",MAX($K$4:K58)+1,"")</f>
        <v>6</v>
      </c>
      <c r="L59" s="15"/>
      <c r="M59" s="5" t="str">
        <f aca="false">IF(L59="x",MAX($M$4:M58)+1,"")</f>
        <v/>
      </c>
      <c r="N59" s="15"/>
      <c r="O59" s="5" t="str">
        <f aca="false">IF(N59="x",MAX($O$4:O58)+1,"")</f>
        <v/>
      </c>
      <c r="P59" s="15"/>
      <c r="Q59" s="5" t="str">
        <f aca="false">IF(P59="x",MAX($Q$4:Q58)+1,"")</f>
        <v/>
      </c>
      <c r="R59" s="15"/>
      <c r="S59" s="5" t="str">
        <f aca="false">IF(R59="x",MAX($S$4:S58)+1,"")</f>
        <v/>
      </c>
      <c r="T59" s="15"/>
      <c r="U59" s="17" t="str">
        <f aca="false">IF(T59="x",MAX($U$4:U58)+1,"")</f>
        <v/>
      </c>
      <c r="V59" s="18" t="s">
        <v>131</v>
      </c>
      <c r="W59" s="19" t="s">
        <v>132</v>
      </c>
      <c r="X59" s="20" t="n">
        <v>3</v>
      </c>
      <c r="Y59" s="20" t="n">
        <v>30</v>
      </c>
      <c r="Z59" s="20" t="n">
        <v>15</v>
      </c>
      <c r="AA59" s="20"/>
      <c r="AB59" s="19"/>
      <c r="AC59" s="13" t="s">
        <v>14</v>
      </c>
      <c r="AD59" s="13" t="s">
        <v>121</v>
      </c>
      <c r="AE59" s="13" t="s">
        <v>16</v>
      </c>
    </row>
    <row r="60" customFormat="false" ht="33.75" hidden="false" customHeight="true" outlineLevel="0" collapsed="false">
      <c r="A60" s="23" t="s">
        <v>133</v>
      </c>
      <c r="B60" s="15"/>
      <c r="C60" s="5" t="str">
        <f aca="false">IF(B60="x",MAX($C$4:C59)+1,"")</f>
        <v/>
      </c>
      <c r="D60" s="15"/>
      <c r="E60" s="5" t="str">
        <f aca="false">IF(D60="x",MAX($E$4:E59)+1,"")</f>
        <v/>
      </c>
      <c r="F60" s="16"/>
      <c r="G60" s="5" t="str">
        <f aca="false">IF(F60="x",MAX($G$4:G59)+1,"")</f>
        <v/>
      </c>
      <c r="H60" s="15"/>
      <c r="I60" s="5" t="str">
        <f aca="false">IF(H60="x",MAX($I$4:I59)+1,"")</f>
        <v/>
      </c>
      <c r="J60" s="15"/>
      <c r="K60" s="5" t="str">
        <f aca="false">IF(J60="x",MAX($K$4:K59)+1,"")</f>
        <v/>
      </c>
      <c r="L60" s="15"/>
      <c r="M60" s="5" t="str">
        <f aca="false">IF(L60="x",MAX($M$4:M59)+1,"")</f>
        <v/>
      </c>
      <c r="N60" s="15"/>
      <c r="O60" s="5" t="str">
        <f aca="false">IF(N60="x",MAX($O$4:O59)+1,"")</f>
        <v/>
      </c>
      <c r="P60" s="15"/>
      <c r="Q60" s="5" t="str">
        <f aca="false">IF(P60="x",MAX($Q$4:Q59)+1,"")</f>
        <v/>
      </c>
      <c r="R60" s="15"/>
      <c r="S60" s="5" t="str">
        <f aca="false">IF(R60="x",MAX($S$4:S59)+1,"")</f>
        <v/>
      </c>
      <c r="T60" s="15"/>
      <c r="U60" s="17" t="str">
        <f aca="false">IF(T60="x",MAX($U$4:U59)+1,"")</f>
        <v/>
      </c>
      <c r="V60" s="18"/>
      <c r="W60" s="24" t="s">
        <v>134</v>
      </c>
      <c r="X60" s="25" t="n">
        <v>6</v>
      </c>
      <c r="Y60" s="22"/>
      <c r="Z60" s="22"/>
      <c r="AA60" s="25"/>
      <c r="AB60" s="24"/>
      <c r="AC60" s="13" t="s">
        <v>14</v>
      </c>
      <c r="AD60" s="13" t="s">
        <v>121</v>
      </c>
      <c r="AE60" s="13" t="s">
        <v>135</v>
      </c>
    </row>
    <row r="61" customFormat="false" ht="33.75" hidden="false" customHeight="true" outlineLevel="0" collapsed="false">
      <c r="A61" s="11"/>
      <c r="B61" s="15"/>
      <c r="C61" s="5" t="str">
        <f aca="false">IF(B61="x",MAX($C$4:C60)+1,"")</f>
        <v/>
      </c>
      <c r="D61" s="15"/>
      <c r="E61" s="5" t="str">
        <f aca="false">IF(D61="x",MAX($E$4:E60)+1,"")</f>
        <v/>
      </c>
      <c r="F61" s="16"/>
      <c r="G61" s="5" t="str">
        <f aca="false">IF(F61="x",MAX($G$4:G60)+1,"")</f>
        <v/>
      </c>
      <c r="H61" s="15"/>
      <c r="I61" s="5" t="str">
        <f aca="false">IF(H61="x",MAX($I$4:I60)+1,"")</f>
        <v/>
      </c>
      <c r="J61" s="15"/>
      <c r="K61" s="5" t="str">
        <f aca="false">IF(J61="x",MAX($K$4:K60)+1,"")</f>
        <v/>
      </c>
      <c r="L61" s="15"/>
      <c r="M61" s="5" t="str">
        <f aca="false">IF(L61="x",MAX($M$4:M60)+1,"")</f>
        <v/>
      </c>
      <c r="N61" s="15"/>
      <c r="O61" s="5" t="str">
        <f aca="false">IF(N61="x",MAX($O$4:O60)+1,"")</f>
        <v/>
      </c>
      <c r="P61" s="15"/>
      <c r="Q61" s="5" t="str">
        <f aca="false">IF(P61="x",MAX($Q$4:Q60)+1,"")</f>
        <v/>
      </c>
      <c r="R61" s="15"/>
      <c r="S61" s="5" t="str">
        <f aca="false">IF(R61="x",MAX($S$4:S60)+1,"")</f>
        <v/>
      </c>
      <c r="T61" s="15"/>
      <c r="U61" s="17" t="str">
        <f aca="false">IF(T61="x",MAX($U$4:U60)+1,"")</f>
        <v/>
      </c>
      <c r="V61" s="29"/>
      <c r="W61" s="26" t="s">
        <v>136</v>
      </c>
      <c r="X61" s="30" t="s">
        <v>137</v>
      </c>
      <c r="Y61" s="20"/>
      <c r="Z61" s="20"/>
      <c r="AA61" s="20"/>
      <c r="AB61" s="19"/>
      <c r="AC61" s="13" t="s">
        <v>14</v>
      </c>
      <c r="AD61" s="13" t="s">
        <v>121</v>
      </c>
      <c r="AE61" s="13" t="s">
        <v>138</v>
      </c>
    </row>
    <row r="62" customFormat="false" ht="18" hidden="false" customHeight="true" outlineLevel="0" collapsed="false">
      <c r="A62" s="11" t="n">
        <v>45</v>
      </c>
      <c r="B62" s="15"/>
      <c r="C62" s="5" t="str">
        <f aca="false">IF(B62="x",MAX($C$4:C61)+1,"")</f>
        <v/>
      </c>
      <c r="D62" s="15"/>
      <c r="E62" s="5" t="str">
        <f aca="false">IF(D62="x",MAX($E$4:E61)+1,"")</f>
        <v/>
      </c>
      <c r="F62" s="16"/>
      <c r="G62" s="5" t="str">
        <f aca="false">IF(F62="x",MAX($G$4:G61)+1,"")</f>
        <v/>
      </c>
      <c r="H62" s="15"/>
      <c r="I62" s="5" t="str">
        <f aca="false">IF(H62="x",MAX($I$4:I61)+1,"")</f>
        <v/>
      </c>
      <c r="J62" s="15"/>
      <c r="K62" s="5" t="str">
        <f aca="false">IF(J62="x",MAX($K$4:K61)+1,"")</f>
        <v/>
      </c>
      <c r="L62" s="15"/>
      <c r="M62" s="5" t="str">
        <f aca="false">IF(L62="x",MAX($M$4:M61)+1,"")</f>
        <v/>
      </c>
      <c r="N62" s="15"/>
      <c r="O62" s="5" t="str">
        <f aca="false">IF(N62="x",MAX($O$4:O61)+1,"")</f>
        <v/>
      </c>
      <c r="P62" s="15"/>
      <c r="Q62" s="5" t="str">
        <f aca="false">IF(P62="x",MAX($Q$4:Q61)+1,"")</f>
        <v/>
      </c>
      <c r="R62" s="15"/>
      <c r="S62" s="5" t="str">
        <f aca="false">IF(R62="x",MAX($S$4:S61)+1,"")</f>
        <v/>
      </c>
      <c r="T62" s="15"/>
      <c r="U62" s="17" t="str">
        <f aca="false">IF(T62="x",MAX($U$4:U61)+1,"")</f>
        <v/>
      </c>
      <c r="V62" s="18" t="s">
        <v>139</v>
      </c>
      <c r="W62" s="19" t="s">
        <v>140</v>
      </c>
      <c r="X62" s="20" t="n">
        <v>3</v>
      </c>
      <c r="Y62" s="20" t="n">
        <v>30</v>
      </c>
      <c r="Z62" s="20" t="n">
        <v>15</v>
      </c>
      <c r="AA62" s="20"/>
      <c r="AB62" s="19"/>
      <c r="AC62" s="13" t="s">
        <v>14</v>
      </c>
      <c r="AD62" s="13" t="s">
        <v>121</v>
      </c>
      <c r="AE62" s="13" t="s">
        <v>138</v>
      </c>
    </row>
    <row r="63" customFormat="false" ht="18" hidden="false" customHeight="true" outlineLevel="0" collapsed="false">
      <c r="A63" s="11" t="n">
        <v>46</v>
      </c>
      <c r="B63" s="15"/>
      <c r="C63" s="5" t="str">
        <f aca="false">IF(B63="x",MAX($C$4:C62)+1,"")</f>
        <v/>
      </c>
      <c r="D63" s="15"/>
      <c r="E63" s="5" t="str">
        <f aca="false">IF(D63="x",MAX($E$4:E62)+1,"")</f>
        <v/>
      </c>
      <c r="F63" s="16"/>
      <c r="G63" s="5" t="str">
        <f aca="false">IF(F63="x",MAX($G$4:G62)+1,"")</f>
        <v/>
      </c>
      <c r="H63" s="15"/>
      <c r="I63" s="5" t="str">
        <f aca="false">IF(H63="x",MAX($I$4:I62)+1,"")</f>
        <v/>
      </c>
      <c r="J63" s="15"/>
      <c r="K63" s="5" t="str">
        <f aca="false">IF(J63="x",MAX($K$4:K62)+1,"")</f>
        <v/>
      </c>
      <c r="L63" s="15"/>
      <c r="M63" s="5" t="str">
        <f aca="false">IF(L63="x",MAX($M$4:M62)+1,"")</f>
        <v/>
      </c>
      <c r="N63" s="15"/>
      <c r="O63" s="5" t="str">
        <f aca="false">IF(N63="x",MAX($O$4:O62)+1,"")</f>
        <v/>
      </c>
      <c r="P63" s="15"/>
      <c r="Q63" s="5" t="str">
        <f aca="false">IF(P63="x",MAX($Q$4:Q62)+1,"")</f>
        <v/>
      </c>
      <c r="R63" s="15"/>
      <c r="S63" s="5" t="str">
        <f aca="false">IF(R63="x",MAX($S$4:S62)+1,"")</f>
        <v/>
      </c>
      <c r="T63" s="15"/>
      <c r="U63" s="17" t="str">
        <f aca="false">IF(T63="x",MAX($U$4:U62)+1,"")</f>
        <v/>
      </c>
      <c r="V63" s="18" t="s">
        <v>141</v>
      </c>
      <c r="W63" s="19" t="s">
        <v>142</v>
      </c>
      <c r="X63" s="20" t="n">
        <v>3</v>
      </c>
      <c r="Y63" s="20" t="n">
        <v>30</v>
      </c>
      <c r="Z63" s="20" t="n">
        <v>15</v>
      </c>
      <c r="AA63" s="20"/>
      <c r="AB63" s="19"/>
      <c r="AC63" s="13" t="s">
        <v>14</v>
      </c>
      <c r="AD63" s="13" t="s">
        <v>121</v>
      </c>
      <c r="AE63" s="13" t="s">
        <v>138</v>
      </c>
    </row>
    <row r="64" customFormat="false" ht="31.5" hidden="false" customHeight="true" outlineLevel="0" collapsed="false">
      <c r="A64" s="11" t="n">
        <v>47</v>
      </c>
      <c r="B64" s="15"/>
      <c r="C64" s="5" t="str">
        <f aca="false">IF(B64="x",MAX($C$4:C63)+1,"")</f>
        <v/>
      </c>
      <c r="D64" s="15"/>
      <c r="E64" s="5" t="str">
        <f aca="false">IF(D64="x",MAX($E$4:E63)+1,"")</f>
        <v/>
      </c>
      <c r="F64" s="16"/>
      <c r="G64" s="5" t="str">
        <f aca="false">IF(F64="x",MAX($G$4:G63)+1,"")</f>
        <v/>
      </c>
      <c r="H64" s="15"/>
      <c r="I64" s="5" t="str">
        <f aca="false">IF(H64="x",MAX($I$4:I63)+1,"")</f>
        <v/>
      </c>
      <c r="J64" s="15"/>
      <c r="K64" s="5" t="str">
        <f aca="false">IF(J64="x",MAX($K$4:K63)+1,"")</f>
        <v/>
      </c>
      <c r="L64" s="15"/>
      <c r="M64" s="5" t="str">
        <f aca="false">IF(L64="x",MAX($M$4:M63)+1,"")</f>
        <v/>
      </c>
      <c r="N64" s="15"/>
      <c r="O64" s="5" t="str">
        <f aca="false">IF(N64="x",MAX($O$4:O63)+1,"")</f>
        <v/>
      </c>
      <c r="P64" s="15"/>
      <c r="Q64" s="5" t="str">
        <f aca="false">IF(P64="x",MAX($Q$4:Q63)+1,"")</f>
        <v/>
      </c>
      <c r="R64" s="15"/>
      <c r="S64" s="5" t="str">
        <f aca="false">IF(R64="x",MAX($S$4:S63)+1,"")</f>
        <v/>
      </c>
      <c r="T64" s="15"/>
      <c r="U64" s="17" t="str">
        <f aca="false">IF(T64="x",MAX($U$4:U63)+1,"")</f>
        <v/>
      </c>
      <c r="V64" s="18" t="s">
        <v>143</v>
      </c>
      <c r="W64" s="19" t="s">
        <v>144</v>
      </c>
      <c r="X64" s="20" t="n">
        <v>3</v>
      </c>
      <c r="Y64" s="20" t="n">
        <v>30</v>
      </c>
      <c r="Z64" s="20" t="n">
        <v>15</v>
      </c>
      <c r="AA64" s="20"/>
      <c r="AB64" s="19"/>
      <c r="AC64" s="13" t="s">
        <v>14</v>
      </c>
      <c r="AD64" s="13" t="s">
        <v>121</v>
      </c>
      <c r="AE64" s="13" t="s">
        <v>138</v>
      </c>
    </row>
    <row r="65" customFormat="false" ht="18" hidden="false" customHeight="true" outlineLevel="0" collapsed="false">
      <c r="A65" s="11" t="n">
        <v>48</v>
      </c>
      <c r="B65" s="15"/>
      <c r="C65" s="5" t="str">
        <f aca="false">IF(B65="x",MAX($C$4:C64)+1,"")</f>
        <v/>
      </c>
      <c r="D65" s="15"/>
      <c r="E65" s="5" t="str">
        <f aca="false">IF(D65="x",MAX($E$4:E64)+1,"")</f>
        <v/>
      </c>
      <c r="F65" s="16"/>
      <c r="G65" s="5" t="str">
        <f aca="false">IF(F65="x",MAX($G$4:G64)+1,"")</f>
        <v/>
      </c>
      <c r="H65" s="15"/>
      <c r="I65" s="5" t="str">
        <f aca="false">IF(H65="x",MAX($I$4:I64)+1,"")</f>
        <v/>
      </c>
      <c r="J65" s="15"/>
      <c r="K65" s="5" t="str">
        <f aca="false">IF(J65="x",MAX($K$4:K64)+1,"")</f>
        <v/>
      </c>
      <c r="L65" s="15"/>
      <c r="M65" s="5" t="str">
        <f aca="false">IF(L65="x",MAX($M$4:M64)+1,"")</f>
        <v/>
      </c>
      <c r="N65" s="15"/>
      <c r="O65" s="5" t="str">
        <f aca="false">IF(N65="x",MAX($O$4:O64)+1,"")</f>
        <v/>
      </c>
      <c r="P65" s="15"/>
      <c r="Q65" s="5" t="str">
        <f aca="false">IF(P65="x",MAX($Q$4:Q64)+1,"")</f>
        <v/>
      </c>
      <c r="R65" s="15"/>
      <c r="S65" s="5" t="str">
        <f aca="false">IF(R65="x",MAX($S$4:S64)+1,"")</f>
        <v/>
      </c>
      <c r="T65" s="15"/>
      <c r="U65" s="17" t="str">
        <f aca="false">IF(T65="x",MAX($U$4:U64)+1,"")</f>
        <v/>
      </c>
      <c r="V65" s="18" t="s">
        <v>145</v>
      </c>
      <c r="W65" s="19" t="s">
        <v>146</v>
      </c>
      <c r="X65" s="20" t="n">
        <v>3</v>
      </c>
      <c r="Y65" s="20" t="n">
        <v>30</v>
      </c>
      <c r="Z65" s="20" t="n">
        <v>15</v>
      </c>
      <c r="AA65" s="20"/>
      <c r="AB65" s="19"/>
      <c r="AC65" s="13" t="s">
        <v>14</v>
      </c>
      <c r="AD65" s="13" t="s">
        <v>121</v>
      </c>
      <c r="AE65" s="13" t="s">
        <v>138</v>
      </c>
    </row>
    <row r="66" customFormat="false" ht="18" hidden="false" customHeight="true" outlineLevel="0" collapsed="false">
      <c r="A66" s="11" t="n">
        <v>49</v>
      </c>
      <c r="B66" s="15"/>
      <c r="C66" s="5" t="str">
        <f aca="false">IF(B66="x",MAX($C$4:C65)+1,"")</f>
        <v/>
      </c>
      <c r="D66" s="15"/>
      <c r="E66" s="5" t="str">
        <f aca="false">IF(D66="x",MAX($E$4:E65)+1,"")</f>
        <v/>
      </c>
      <c r="F66" s="16"/>
      <c r="G66" s="5" t="str">
        <f aca="false">IF(F66="x",MAX($G$4:G65)+1,"")</f>
        <v/>
      </c>
      <c r="H66" s="15"/>
      <c r="I66" s="5" t="str">
        <f aca="false">IF(H66="x",MAX($I$4:I65)+1,"")</f>
        <v/>
      </c>
      <c r="J66" s="15"/>
      <c r="K66" s="5" t="str">
        <f aca="false">IF(J66="x",MAX($K$4:K65)+1,"")</f>
        <v/>
      </c>
      <c r="L66" s="15"/>
      <c r="M66" s="5" t="str">
        <f aca="false">IF(L66="x",MAX($M$4:M65)+1,"")</f>
        <v/>
      </c>
      <c r="N66" s="15"/>
      <c r="O66" s="5" t="str">
        <f aca="false">IF(N66="x",MAX($O$4:O65)+1,"")</f>
        <v/>
      </c>
      <c r="P66" s="15"/>
      <c r="Q66" s="5" t="str">
        <f aca="false">IF(P66="x",MAX($Q$4:Q65)+1,"")</f>
        <v/>
      </c>
      <c r="R66" s="15"/>
      <c r="S66" s="5" t="str">
        <f aca="false">IF(R66="x",MAX($S$4:S65)+1,"")</f>
        <v/>
      </c>
      <c r="T66" s="15"/>
      <c r="U66" s="17" t="str">
        <f aca="false">IF(T66="x",MAX($U$4:U65)+1,"")</f>
        <v/>
      </c>
      <c r="V66" s="18" t="s">
        <v>147</v>
      </c>
      <c r="W66" s="19" t="s">
        <v>148</v>
      </c>
      <c r="X66" s="20" t="n">
        <v>3</v>
      </c>
      <c r="Y66" s="20" t="n">
        <v>30</v>
      </c>
      <c r="Z66" s="20" t="n">
        <v>15</v>
      </c>
      <c r="AA66" s="20"/>
      <c r="AB66" s="19"/>
      <c r="AC66" s="13" t="s">
        <v>14</v>
      </c>
      <c r="AD66" s="13" t="s">
        <v>121</v>
      </c>
      <c r="AE66" s="13" t="s">
        <v>138</v>
      </c>
    </row>
    <row r="67" customFormat="false" ht="18" hidden="false" customHeight="true" outlineLevel="0" collapsed="false">
      <c r="A67" s="11" t="n">
        <v>50</v>
      </c>
      <c r="B67" s="15"/>
      <c r="C67" s="5" t="str">
        <f aca="false">IF(B67="x",MAX($C$4:C66)+1,"")</f>
        <v/>
      </c>
      <c r="D67" s="15"/>
      <c r="E67" s="5" t="str">
        <f aca="false">IF(D67="x",MAX($E$4:E66)+1,"")</f>
        <v/>
      </c>
      <c r="F67" s="16"/>
      <c r="G67" s="5" t="str">
        <f aca="false">IF(F67="x",MAX($G$4:G66)+1,"")</f>
        <v/>
      </c>
      <c r="H67" s="15"/>
      <c r="I67" s="5" t="str">
        <f aca="false">IF(H67="x",MAX($I$4:I66)+1,"")</f>
        <v/>
      </c>
      <c r="J67" s="15"/>
      <c r="K67" s="5" t="str">
        <f aca="false">IF(J67="x",MAX($K$4:K66)+1,"")</f>
        <v/>
      </c>
      <c r="L67" s="15"/>
      <c r="M67" s="5" t="str">
        <f aca="false">IF(L67="x",MAX($M$4:M66)+1,"")</f>
        <v/>
      </c>
      <c r="N67" s="15"/>
      <c r="O67" s="5" t="str">
        <f aca="false">IF(N67="x",MAX($O$4:O66)+1,"")</f>
        <v/>
      </c>
      <c r="P67" s="15"/>
      <c r="Q67" s="5" t="str">
        <f aca="false">IF(P67="x",MAX($Q$4:Q66)+1,"")</f>
        <v/>
      </c>
      <c r="R67" s="15"/>
      <c r="S67" s="5" t="str">
        <f aca="false">IF(R67="x",MAX($S$4:S66)+1,"")</f>
        <v/>
      </c>
      <c r="T67" s="15"/>
      <c r="U67" s="17" t="str">
        <f aca="false">IF(T67="x",MAX($U$4:U66)+1,"")</f>
        <v/>
      </c>
      <c r="V67" s="18" t="s">
        <v>149</v>
      </c>
      <c r="W67" s="19" t="s">
        <v>150</v>
      </c>
      <c r="X67" s="20" t="n">
        <v>3</v>
      </c>
      <c r="Y67" s="20" t="n">
        <v>30</v>
      </c>
      <c r="Z67" s="20" t="n">
        <v>15</v>
      </c>
      <c r="AA67" s="20"/>
      <c r="AB67" s="19"/>
      <c r="AC67" s="13" t="s">
        <v>14</v>
      </c>
      <c r="AD67" s="13" t="s">
        <v>121</v>
      </c>
      <c r="AE67" s="13" t="s">
        <v>138</v>
      </c>
    </row>
    <row r="68" customFormat="false" ht="18" hidden="false" customHeight="true" outlineLevel="0" collapsed="false">
      <c r="A68" s="11" t="n">
        <v>51</v>
      </c>
      <c r="B68" s="15"/>
      <c r="C68" s="5" t="str">
        <f aca="false">IF(B68="x",MAX($C$4:C67)+1,"")</f>
        <v/>
      </c>
      <c r="D68" s="15"/>
      <c r="E68" s="5" t="str">
        <f aca="false">IF(D68="x",MAX($E$4:E67)+1,"")</f>
        <v/>
      </c>
      <c r="F68" s="16"/>
      <c r="G68" s="5" t="str">
        <f aca="false">IF(F68="x",MAX($G$4:G67)+1,"")</f>
        <v/>
      </c>
      <c r="H68" s="15"/>
      <c r="I68" s="5" t="str">
        <f aca="false">IF(H68="x",MAX($I$4:I67)+1,"")</f>
        <v/>
      </c>
      <c r="J68" s="15"/>
      <c r="K68" s="5" t="str">
        <f aca="false">IF(J68="x",MAX($K$4:K67)+1,"")</f>
        <v/>
      </c>
      <c r="L68" s="15"/>
      <c r="M68" s="5" t="str">
        <f aca="false">IF(L68="x",MAX($M$4:M67)+1,"")</f>
        <v/>
      </c>
      <c r="N68" s="15"/>
      <c r="O68" s="5" t="str">
        <f aca="false">IF(N68="x",MAX($O$4:O67)+1,"")</f>
        <v/>
      </c>
      <c r="P68" s="15"/>
      <c r="Q68" s="5" t="str">
        <f aca="false">IF(P68="x",MAX($Q$4:Q67)+1,"")</f>
        <v/>
      </c>
      <c r="R68" s="15"/>
      <c r="S68" s="5" t="str">
        <f aca="false">IF(R68="x",MAX($S$4:S67)+1,"")</f>
        <v/>
      </c>
      <c r="T68" s="15"/>
      <c r="U68" s="17" t="str">
        <f aca="false">IF(T68="x",MAX($U$4:U67)+1,"")</f>
        <v/>
      </c>
      <c r="V68" s="18" t="s">
        <v>151</v>
      </c>
      <c r="W68" s="19" t="s">
        <v>152</v>
      </c>
      <c r="X68" s="20" t="n">
        <v>3</v>
      </c>
      <c r="Y68" s="20" t="n">
        <v>30</v>
      </c>
      <c r="Z68" s="20" t="n">
        <v>15</v>
      </c>
      <c r="AA68" s="20"/>
      <c r="AB68" s="19"/>
      <c r="AC68" s="13" t="s">
        <v>14</v>
      </c>
      <c r="AD68" s="13" t="s">
        <v>121</v>
      </c>
      <c r="AE68" s="13" t="s">
        <v>138</v>
      </c>
    </row>
    <row r="69" customFormat="false" ht="18" hidden="false" customHeight="true" outlineLevel="0" collapsed="false">
      <c r="A69" s="11" t="n">
        <v>52</v>
      </c>
      <c r="B69" s="15"/>
      <c r="C69" s="5" t="str">
        <f aca="false">IF(B69="x",MAX($C$4:C68)+1,"")</f>
        <v/>
      </c>
      <c r="D69" s="15"/>
      <c r="E69" s="5" t="str">
        <f aca="false">IF(D69="x",MAX($E$4:E68)+1,"")</f>
        <v/>
      </c>
      <c r="F69" s="16"/>
      <c r="G69" s="5" t="str">
        <f aca="false">IF(F69="x",MAX($G$4:G68)+1,"")</f>
        <v/>
      </c>
      <c r="H69" s="15"/>
      <c r="I69" s="5" t="str">
        <f aca="false">IF(H69="x",MAX($I$4:I68)+1,"")</f>
        <v/>
      </c>
      <c r="J69" s="15"/>
      <c r="K69" s="5" t="str">
        <f aca="false">IF(J69="x",MAX($K$4:K68)+1,"")</f>
        <v/>
      </c>
      <c r="L69" s="15"/>
      <c r="M69" s="5" t="str">
        <f aca="false">IF(L69="x",MAX($M$4:M68)+1,"")</f>
        <v/>
      </c>
      <c r="N69" s="15"/>
      <c r="O69" s="5" t="str">
        <f aca="false">IF(N69="x",MAX($O$4:O68)+1,"")</f>
        <v/>
      </c>
      <c r="P69" s="15"/>
      <c r="Q69" s="5" t="str">
        <f aca="false">IF(P69="x",MAX($Q$4:Q68)+1,"")</f>
        <v/>
      </c>
      <c r="R69" s="15"/>
      <c r="S69" s="5" t="str">
        <f aca="false">IF(R69="x",MAX($S$4:S68)+1,"")</f>
        <v/>
      </c>
      <c r="T69" s="15"/>
      <c r="U69" s="17" t="str">
        <f aca="false">IF(T69="x",MAX($U$4:U68)+1,"")</f>
        <v/>
      </c>
      <c r="V69" s="18" t="s">
        <v>153</v>
      </c>
      <c r="W69" s="19" t="s">
        <v>154</v>
      </c>
      <c r="X69" s="20" t="n">
        <v>3</v>
      </c>
      <c r="Y69" s="20" t="n">
        <v>30</v>
      </c>
      <c r="Z69" s="20" t="n">
        <v>15</v>
      </c>
      <c r="AA69" s="20"/>
      <c r="AB69" s="19"/>
      <c r="AC69" s="13" t="s">
        <v>14</v>
      </c>
      <c r="AD69" s="13" t="s">
        <v>121</v>
      </c>
      <c r="AE69" s="13" t="s">
        <v>138</v>
      </c>
    </row>
    <row r="70" customFormat="false" ht="18" hidden="false" customHeight="true" outlineLevel="0" collapsed="false">
      <c r="A70" s="11" t="n">
        <v>53</v>
      </c>
      <c r="B70" s="15"/>
      <c r="C70" s="5" t="str">
        <f aca="false">IF(B70="x",MAX($C$4:C69)+1,"")</f>
        <v/>
      </c>
      <c r="D70" s="15"/>
      <c r="E70" s="5" t="str">
        <f aca="false">IF(D70="x",MAX($E$4:E69)+1,"")</f>
        <v/>
      </c>
      <c r="F70" s="16"/>
      <c r="G70" s="5" t="str">
        <f aca="false">IF(F70="x",MAX($G$4:G69)+1,"")</f>
        <v/>
      </c>
      <c r="H70" s="15"/>
      <c r="I70" s="5" t="str">
        <f aca="false">IF(H70="x",MAX($I$4:I69)+1,"")</f>
        <v/>
      </c>
      <c r="J70" s="15"/>
      <c r="K70" s="5" t="str">
        <f aca="false">IF(J70="x",MAX($K$4:K69)+1,"")</f>
        <v/>
      </c>
      <c r="L70" s="15"/>
      <c r="M70" s="5" t="str">
        <f aca="false">IF(L70="x",MAX($M$4:M69)+1,"")</f>
        <v/>
      </c>
      <c r="N70" s="15"/>
      <c r="O70" s="5" t="str">
        <f aca="false">IF(N70="x",MAX($O$4:O69)+1,"")</f>
        <v/>
      </c>
      <c r="P70" s="15"/>
      <c r="Q70" s="5" t="str">
        <f aca="false">IF(P70="x",MAX($Q$4:Q69)+1,"")</f>
        <v/>
      </c>
      <c r="R70" s="15"/>
      <c r="S70" s="5" t="str">
        <f aca="false">IF(R70="x",MAX($S$4:S69)+1,"")</f>
        <v/>
      </c>
      <c r="T70" s="15"/>
      <c r="U70" s="17" t="str">
        <f aca="false">IF(T70="x",MAX($U$4:U69)+1,"")</f>
        <v/>
      </c>
      <c r="V70" s="18" t="s">
        <v>155</v>
      </c>
      <c r="W70" s="19" t="s">
        <v>156</v>
      </c>
      <c r="X70" s="20" t="n">
        <v>3</v>
      </c>
      <c r="Y70" s="20" t="n">
        <v>6</v>
      </c>
      <c r="Z70" s="20" t="n">
        <v>39</v>
      </c>
      <c r="AA70" s="20"/>
      <c r="AB70" s="19"/>
      <c r="AC70" s="13" t="s">
        <v>14</v>
      </c>
      <c r="AD70" s="13" t="s">
        <v>121</v>
      </c>
      <c r="AE70" s="13" t="s">
        <v>138</v>
      </c>
    </row>
    <row r="71" customFormat="false" ht="18" hidden="false" customHeight="true" outlineLevel="0" collapsed="false">
      <c r="A71" s="11" t="n">
        <v>54</v>
      </c>
      <c r="B71" s="15"/>
      <c r="C71" s="5" t="str">
        <f aca="false">IF(B71="x",MAX($C$4:C70)+1,"")</f>
        <v/>
      </c>
      <c r="D71" s="15"/>
      <c r="E71" s="5" t="str">
        <f aca="false">IF(D71="x",MAX($E$4:E70)+1,"")</f>
        <v/>
      </c>
      <c r="F71" s="16"/>
      <c r="G71" s="5" t="str">
        <f aca="false">IF(F71="x",MAX($G$4:G70)+1,"")</f>
        <v/>
      </c>
      <c r="H71" s="15"/>
      <c r="I71" s="5" t="str">
        <f aca="false">IF(H71="x",MAX($I$4:I70)+1,"")</f>
        <v/>
      </c>
      <c r="J71" s="15"/>
      <c r="K71" s="5" t="str">
        <f aca="false">IF(J71="x",MAX($K$4:K70)+1,"")</f>
        <v/>
      </c>
      <c r="L71" s="15"/>
      <c r="M71" s="5" t="str">
        <f aca="false">IF(L71="x",MAX($M$4:M70)+1,"")</f>
        <v/>
      </c>
      <c r="N71" s="15"/>
      <c r="O71" s="5" t="str">
        <f aca="false">IF(N71="x",MAX($O$4:O70)+1,"")</f>
        <v/>
      </c>
      <c r="P71" s="15"/>
      <c r="Q71" s="5" t="str">
        <f aca="false">IF(P71="x",MAX($Q$4:Q70)+1,"")</f>
        <v/>
      </c>
      <c r="R71" s="15"/>
      <c r="S71" s="5" t="str">
        <f aca="false">IF(R71="x",MAX($S$4:S70)+1,"")</f>
        <v/>
      </c>
      <c r="T71" s="15"/>
      <c r="U71" s="17" t="str">
        <f aca="false">IF(T71="x",MAX($U$4:U70)+1,"")</f>
        <v/>
      </c>
      <c r="V71" s="18" t="s">
        <v>157</v>
      </c>
      <c r="W71" s="19" t="s">
        <v>158</v>
      </c>
      <c r="X71" s="20" t="n">
        <v>3</v>
      </c>
      <c r="Y71" s="20" t="n">
        <v>30</v>
      </c>
      <c r="Z71" s="20" t="n">
        <v>15</v>
      </c>
      <c r="AA71" s="20"/>
      <c r="AB71" s="19"/>
      <c r="AC71" s="13" t="s">
        <v>14</v>
      </c>
      <c r="AD71" s="13" t="s">
        <v>121</v>
      </c>
      <c r="AE71" s="13" t="s">
        <v>138</v>
      </c>
    </row>
    <row r="72" customFormat="false" ht="18" hidden="false" customHeight="true" outlineLevel="0" collapsed="false">
      <c r="A72" s="11"/>
      <c r="B72" s="15"/>
      <c r="C72" s="5" t="str">
        <f aca="false">IF(B72="x",MAX($C$4:C71)+1,"")</f>
        <v/>
      </c>
      <c r="D72" s="15"/>
      <c r="E72" s="5" t="str">
        <f aca="false">IF(D72="x",MAX($E$4:E71)+1,"")</f>
        <v/>
      </c>
      <c r="F72" s="16"/>
      <c r="G72" s="5" t="str">
        <f aca="false">IF(F72="x",MAX($G$4:G71)+1,"")</f>
        <v/>
      </c>
      <c r="H72" s="15"/>
      <c r="I72" s="5" t="str">
        <f aca="false">IF(H72="x",MAX($I$4:I71)+1,"")</f>
        <v/>
      </c>
      <c r="J72" s="15"/>
      <c r="K72" s="5" t="str">
        <f aca="false">IF(J72="x",MAX($K$4:K71)+1,"")</f>
        <v/>
      </c>
      <c r="L72" s="15"/>
      <c r="M72" s="5" t="str">
        <f aca="false">IF(L72="x",MAX($M$4:M71)+1,"")</f>
        <v/>
      </c>
      <c r="N72" s="15"/>
      <c r="O72" s="5" t="str">
        <f aca="false">IF(N72="x",MAX($O$4:O71)+1,"")</f>
        <v/>
      </c>
      <c r="P72" s="15"/>
      <c r="Q72" s="5" t="str">
        <f aca="false">IF(P72="x",MAX($Q$4:Q71)+1,"")</f>
        <v/>
      </c>
      <c r="R72" s="15"/>
      <c r="S72" s="5" t="str">
        <f aca="false">IF(R72="x",MAX($S$4:S71)+1,"")</f>
        <v/>
      </c>
      <c r="T72" s="15"/>
      <c r="U72" s="17" t="str">
        <f aca="false">IF(T72="x",MAX($U$4:U71)+1,"")</f>
        <v/>
      </c>
      <c r="V72" s="29"/>
      <c r="W72" s="26" t="s">
        <v>159</v>
      </c>
      <c r="X72" s="31" t="s">
        <v>160</v>
      </c>
      <c r="Y72" s="20"/>
      <c r="Z72" s="20"/>
      <c r="AA72" s="20"/>
      <c r="AB72" s="19"/>
      <c r="AC72" s="13" t="s">
        <v>14</v>
      </c>
      <c r="AD72" s="13" t="s">
        <v>121</v>
      </c>
      <c r="AE72" s="13" t="s">
        <v>161</v>
      </c>
    </row>
    <row r="73" customFormat="false" ht="18" hidden="false" customHeight="true" outlineLevel="0" collapsed="false">
      <c r="A73" s="11" t="n">
        <v>55</v>
      </c>
      <c r="B73" s="15"/>
      <c r="C73" s="5" t="str">
        <f aca="false">IF(B73="x",MAX($C$4:C72)+1,"")</f>
        <v/>
      </c>
      <c r="D73" s="15"/>
      <c r="E73" s="5" t="str">
        <f aca="false">IF(D73="x",MAX($E$4:E72)+1,"")</f>
        <v/>
      </c>
      <c r="F73" s="16"/>
      <c r="G73" s="5" t="str">
        <f aca="false">IF(F73="x",MAX($G$4:G72)+1,"")</f>
        <v/>
      </c>
      <c r="H73" s="15"/>
      <c r="I73" s="5" t="str">
        <f aca="false">IF(H73="x",MAX($I$4:I72)+1,"")</f>
        <v/>
      </c>
      <c r="J73" s="15"/>
      <c r="K73" s="5" t="str">
        <f aca="false">IF(J73="x",MAX($K$4:K72)+1,"")</f>
        <v/>
      </c>
      <c r="L73" s="15"/>
      <c r="M73" s="5" t="str">
        <f aca="false">IF(L73="x",MAX($M$4:M72)+1,"")</f>
        <v/>
      </c>
      <c r="N73" s="15" t="s">
        <v>18</v>
      </c>
      <c r="O73" s="5" t="n">
        <f aca="false">IF(N73="x",MAX($O$4:O72)+1,"")</f>
        <v>4</v>
      </c>
      <c r="P73" s="15"/>
      <c r="Q73" s="5" t="str">
        <f aca="false">IF(P73="x",MAX($Q$4:Q72)+1,"")</f>
        <v/>
      </c>
      <c r="R73" s="15"/>
      <c r="S73" s="5" t="str">
        <f aca="false">IF(R73="x",MAX($S$4:S72)+1,"")</f>
        <v/>
      </c>
      <c r="T73" s="15"/>
      <c r="U73" s="17" t="str">
        <f aca="false">IF(T73="x",MAX($U$4:U72)+1,"")</f>
        <v/>
      </c>
      <c r="V73" s="18" t="s">
        <v>162</v>
      </c>
      <c r="W73" s="19" t="s">
        <v>163</v>
      </c>
      <c r="X73" s="20" t="n">
        <v>3</v>
      </c>
      <c r="Y73" s="20" t="n">
        <v>30</v>
      </c>
      <c r="Z73" s="20" t="n">
        <v>15</v>
      </c>
      <c r="AA73" s="20"/>
      <c r="AB73" s="19" t="s">
        <v>48</v>
      </c>
      <c r="AC73" s="13" t="s">
        <v>14</v>
      </c>
      <c r="AD73" s="13" t="s">
        <v>121</v>
      </c>
      <c r="AE73" s="13" t="s">
        <v>161</v>
      </c>
    </row>
    <row r="74" customFormat="false" ht="18" hidden="false" customHeight="true" outlineLevel="0" collapsed="false">
      <c r="A74" s="11" t="n">
        <v>56</v>
      </c>
      <c r="B74" s="15"/>
      <c r="C74" s="5" t="str">
        <f aca="false">IF(B74="x",MAX($C$4:C73)+1,"")</f>
        <v/>
      </c>
      <c r="D74" s="15"/>
      <c r="E74" s="5" t="str">
        <f aca="false">IF(D74="x",MAX($E$4:E73)+1,"")</f>
        <v/>
      </c>
      <c r="F74" s="16"/>
      <c r="G74" s="5" t="str">
        <f aca="false">IF(F74="x",MAX($G$4:G73)+1,"")</f>
        <v/>
      </c>
      <c r="H74" s="15"/>
      <c r="I74" s="5" t="str">
        <f aca="false">IF(H74="x",MAX($I$4:I73)+1,"")</f>
        <v/>
      </c>
      <c r="J74" s="15"/>
      <c r="K74" s="5" t="str">
        <f aca="false">IF(J74="x",MAX($K$4:K73)+1,"")</f>
        <v/>
      </c>
      <c r="L74" s="15"/>
      <c r="M74" s="5" t="str">
        <f aca="false">IF(L74="x",MAX($M$4:M73)+1,"")</f>
        <v/>
      </c>
      <c r="N74" s="15"/>
      <c r="O74" s="5" t="str">
        <f aca="false">IF(N74="x",MAX($O$4:O73)+1,"")</f>
        <v/>
      </c>
      <c r="P74" s="15"/>
      <c r="Q74" s="5" t="str">
        <f aca="false">IF(P74="x",MAX($Q$4:Q73)+1,"")</f>
        <v/>
      </c>
      <c r="R74" s="15"/>
      <c r="S74" s="5" t="str">
        <f aca="false">IF(R74="x",MAX($S$4:S73)+1,"")</f>
        <v/>
      </c>
      <c r="T74" s="15"/>
      <c r="U74" s="17" t="str">
        <f aca="false">IF(T74="x",MAX($U$4:U73)+1,"")</f>
        <v/>
      </c>
      <c r="V74" s="18" t="s">
        <v>164</v>
      </c>
      <c r="W74" s="19" t="s">
        <v>165</v>
      </c>
      <c r="X74" s="20" t="n">
        <v>3</v>
      </c>
      <c r="Y74" s="20" t="n">
        <v>30</v>
      </c>
      <c r="Z74" s="20" t="n">
        <v>15</v>
      </c>
      <c r="AA74" s="20"/>
      <c r="AB74" s="19"/>
      <c r="AC74" s="13" t="s">
        <v>14</v>
      </c>
      <c r="AD74" s="13" t="s">
        <v>121</v>
      </c>
      <c r="AE74" s="13" t="s">
        <v>161</v>
      </c>
    </row>
    <row r="75" customFormat="false" ht="18" hidden="false" customHeight="true" outlineLevel="0" collapsed="false">
      <c r="A75" s="11" t="n">
        <v>57</v>
      </c>
      <c r="B75" s="15"/>
      <c r="C75" s="5" t="str">
        <f aca="false">IF(B75="x",MAX($C$4:C74)+1,"")</f>
        <v/>
      </c>
      <c r="D75" s="15"/>
      <c r="E75" s="5" t="str">
        <f aca="false">IF(D75="x",MAX($E$4:E74)+1,"")</f>
        <v/>
      </c>
      <c r="F75" s="16"/>
      <c r="G75" s="5" t="str">
        <f aca="false">IF(F75="x",MAX($G$4:G74)+1,"")</f>
        <v/>
      </c>
      <c r="H75" s="15"/>
      <c r="I75" s="5" t="str">
        <f aca="false">IF(H75="x",MAX($I$4:I74)+1,"")</f>
        <v/>
      </c>
      <c r="J75" s="15"/>
      <c r="K75" s="5" t="str">
        <f aca="false">IF(J75="x",MAX($K$4:K74)+1,"")</f>
        <v/>
      </c>
      <c r="L75" s="15"/>
      <c r="M75" s="5" t="str">
        <f aca="false">IF(L75="x",MAX($M$4:M74)+1,"")</f>
        <v/>
      </c>
      <c r="N75" s="15" t="s">
        <v>18</v>
      </c>
      <c r="O75" s="5" t="n">
        <f aca="false">IF(N75="x",MAX($O$4:O74)+1,"")</f>
        <v>5</v>
      </c>
      <c r="P75" s="15"/>
      <c r="Q75" s="5" t="str">
        <f aca="false">IF(P75="x",MAX($Q$4:Q74)+1,"")</f>
        <v/>
      </c>
      <c r="R75" s="15"/>
      <c r="S75" s="5" t="str">
        <f aca="false">IF(R75="x",MAX($S$4:S74)+1,"")</f>
        <v/>
      </c>
      <c r="T75" s="15"/>
      <c r="U75" s="17" t="str">
        <f aca="false">IF(T75="x",MAX($U$4:U74)+1,"")</f>
        <v/>
      </c>
      <c r="V75" s="18" t="s">
        <v>166</v>
      </c>
      <c r="W75" s="19" t="s">
        <v>167</v>
      </c>
      <c r="X75" s="20" t="n">
        <v>3</v>
      </c>
      <c r="Y75" s="20" t="n">
        <v>30</v>
      </c>
      <c r="Z75" s="20" t="n">
        <v>15</v>
      </c>
      <c r="AA75" s="20"/>
      <c r="AB75" s="19" t="s">
        <v>44</v>
      </c>
      <c r="AC75" s="13" t="s">
        <v>14</v>
      </c>
      <c r="AD75" s="13" t="s">
        <v>121</v>
      </c>
      <c r="AE75" s="13" t="s">
        <v>161</v>
      </c>
    </row>
    <row r="76" customFormat="false" ht="31.5" hidden="false" customHeight="true" outlineLevel="0" collapsed="false">
      <c r="A76" s="11" t="n">
        <v>58</v>
      </c>
      <c r="B76" s="15"/>
      <c r="C76" s="5" t="str">
        <f aca="false">IF(B76="x",MAX($C$4:C75)+1,"")</f>
        <v/>
      </c>
      <c r="D76" s="15"/>
      <c r="E76" s="5" t="str">
        <f aca="false">IF(D76="x",MAX($E$4:E75)+1,"")</f>
        <v/>
      </c>
      <c r="F76" s="16"/>
      <c r="G76" s="5" t="str">
        <f aca="false">IF(F76="x",MAX($G$4:G75)+1,"")</f>
        <v/>
      </c>
      <c r="H76" s="15"/>
      <c r="I76" s="5" t="str">
        <f aca="false">IF(H76="x",MAX($I$4:I75)+1,"")</f>
        <v/>
      </c>
      <c r="J76" s="15"/>
      <c r="K76" s="5" t="str">
        <f aca="false">IF(J76="x",MAX($K$4:K75)+1,"")</f>
        <v/>
      </c>
      <c r="L76" s="15"/>
      <c r="M76" s="5" t="str">
        <f aca="false">IF(L76="x",MAX($M$4:M75)+1,"")</f>
        <v/>
      </c>
      <c r="N76" s="15"/>
      <c r="O76" s="5" t="str">
        <f aca="false">IF(N76="x",MAX($O$4:O75)+1,"")</f>
        <v/>
      </c>
      <c r="P76" s="15"/>
      <c r="Q76" s="5" t="str">
        <f aca="false">IF(P76="x",MAX($Q$4:Q75)+1,"")</f>
        <v/>
      </c>
      <c r="R76" s="15"/>
      <c r="S76" s="5" t="str">
        <f aca="false">IF(R76="x",MAX($S$4:S75)+1,"")</f>
        <v/>
      </c>
      <c r="T76" s="15"/>
      <c r="U76" s="17" t="str">
        <f aca="false">IF(T76="x",MAX($U$4:U75)+1,"")</f>
        <v/>
      </c>
      <c r="V76" s="18" t="s">
        <v>168</v>
      </c>
      <c r="W76" s="19" t="s">
        <v>169</v>
      </c>
      <c r="X76" s="20" t="n">
        <v>3</v>
      </c>
      <c r="Y76" s="20" t="n">
        <v>30</v>
      </c>
      <c r="Z76" s="20" t="n">
        <v>15</v>
      </c>
      <c r="AA76" s="20"/>
      <c r="AB76" s="19"/>
      <c r="AC76" s="13" t="s">
        <v>14</v>
      </c>
      <c r="AD76" s="13" t="s">
        <v>121</v>
      </c>
      <c r="AE76" s="13" t="s">
        <v>161</v>
      </c>
    </row>
    <row r="77" customFormat="false" ht="18" hidden="false" customHeight="true" outlineLevel="0" collapsed="false">
      <c r="A77" s="11" t="n">
        <v>59</v>
      </c>
      <c r="B77" s="15"/>
      <c r="C77" s="5" t="str">
        <f aca="false">IF(B77="x",MAX($C$4:C76)+1,"")</f>
        <v/>
      </c>
      <c r="D77" s="15"/>
      <c r="E77" s="5" t="str">
        <f aca="false">IF(D77="x",MAX($E$4:E76)+1,"")</f>
        <v/>
      </c>
      <c r="F77" s="16"/>
      <c r="G77" s="5" t="str">
        <f aca="false">IF(F77="x",MAX($G$4:G76)+1,"")</f>
        <v/>
      </c>
      <c r="H77" s="15"/>
      <c r="I77" s="5" t="str">
        <f aca="false">IF(H77="x",MAX($I$4:I76)+1,"")</f>
        <v/>
      </c>
      <c r="J77" s="15"/>
      <c r="K77" s="5" t="str">
        <f aca="false">IF(J77="x",MAX($K$4:K76)+1,"")</f>
        <v/>
      </c>
      <c r="L77" s="15"/>
      <c r="M77" s="5" t="str">
        <f aca="false">IF(L77="x",MAX($M$4:M76)+1,"")</f>
        <v/>
      </c>
      <c r="N77" s="15"/>
      <c r="O77" s="5" t="str">
        <f aca="false">IF(N77="x",MAX($O$4:O76)+1,"")</f>
        <v/>
      </c>
      <c r="P77" s="15"/>
      <c r="Q77" s="5" t="str">
        <f aca="false">IF(P77="x",MAX($Q$4:Q76)+1,"")</f>
        <v/>
      </c>
      <c r="R77" s="15"/>
      <c r="S77" s="5" t="str">
        <f aca="false">IF(R77="x",MAX($S$4:S76)+1,"")</f>
        <v/>
      </c>
      <c r="T77" s="15"/>
      <c r="U77" s="17" t="str">
        <f aca="false">IF(T77="x",MAX($U$4:U76)+1,"")</f>
        <v/>
      </c>
      <c r="V77" s="18" t="s">
        <v>170</v>
      </c>
      <c r="W77" s="19" t="s">
        <v>171</v>
      </c>
      <c r="X77" s="20" t="n">
        <v>3</v>
      </c>
      <c r="Y77" s="20" t="n">
        <v>36</v>
      </c>
      <c r="Z77" s="20" t="n">
        <v>9</v>
      </c>
      <c r="AA77" s="20"/>
      <c r="AB77" s="19"/>
      <c r="AC77" s="13" t="s">
        <v>14</v>
      </c>
      <c r="AD77" s="13" t="s">
        <v>121</v>
      </c>
      <c r="AE77" s="13" t="s">
        <v>161</v>
      </c>
    </row>
    <row r="78" customFormat="false" ht="18" hidden="false" customHeight="true" outlineLevel="0" collapsed="false">
      <c r="A78" s="7" t="s">
        <v>172</v>
      </c>
      <c r="B78" s="15"/>
      <c r="C78" s="5" t="str">
        <f aca="false">IF(B78="x",MAX($C$4:C77)+1,"")</f>
        <v/>
      </c>
      <c r="D78" s="15"/>
      <c r="E78" s="5" t="str">
        <f aca="false">IF(D78="x",MAX($E$4:E77)+1,"")</f>
        <v/>
      </c>
      <c r="F78" s="16"/>
      <c r="G78" s="5" t="str">
        <f aca="false">IF(F78="x",MAX($G$4:G77)+1,"")</f>
        <v/>
      </c>
      <c r="H78" s="15"/>
      <c r="I78" s="5" t="str">
        <f aca="false">IF(H78="x",MAX($I$4:I77)+1,"")</f>
        <v/>
      </c>
      <c r="J78" s="15"/>
      <c r="K78" s="5" t="str">
        <f aca="false">IF(J78="x",MAX($K$4:K77)+1,"")</f>
        <v/>
      </c>
      <c r="L78" s="15"/>
      <c r="M78" s="5" t="str">
        <f aca="false">IF(L78="x",MAX($M$4:M77)+1,"")</f>
        <v/>
      </c>
      <c r="N78" s="15"/>
      <c r="O78" s="5" t="str">
        <f aca="false">IF(N78="x",MAX($O$4:O77)+1,"")</f>
        <v/>
      </c>
      <c r="P78" s="15"/>
      <c r="Q78" s="5" t="str">
        <f aca="false">IF(P78="x",MAX($Q$4:Q77)+1,"")</f>
        <v/>
      </c>
      <c r="R78" s="15"/>
      <c r="S78" s="5" t="str">
        <f aca="false">IF(R78="x",MAX($S$4:S77)+1,"")</f>
        <v/>
      </c>
      <c r="T78" s="15"/>
      <c r="U78" s="17" t="str">
        <f aca="false">IF(T78="x",MAX($U$4:U77)+1,"")</f>
        <v/>
      </c>
      <c r="V78" s="18"/>
      <c r="W78" s="21" t="s">
        <v>173</v>
      </c>
      <c r="X78" s="22" t="n">
        <v>47</v>
      </c>
      <c r="Y78" s="22"/>
      <c r="Z78" s="22"/>
      <c r="AA78" s="22"/>
      <c r="AB78" s="21"/>
      <c r="AC78" s="13" t="s">
        <v>14</v>
      </c>
      <c r="AD78" s="13" t="s">
        <v>174</v>
      </c>
      <c r="AE78" s="13"/>
    </row>
    <row r="79" customFormat="false" ht="18" hidden="false" customHeight="true" outlineLevel="0" collapsed="false">
      <c r="A79" s="23" t="s">
        <v>175</v>
      </c>
      <c r="B79" s="15"/>
      <c r="C79" s="5" t="str">
        <f aca="false">IF(B79="x",MAX($C$4:C78)+1,"")</f>
        <v/>
      </c>
      <c r="D79" s="15"/>
      <c r="E79" s="5" t="str">
        <f aca="false">IF(D79="x",MAX($E$4:E78)+1,"")</f>
        <v/>
      </c>
      <c r="F79" s="16"/>
      <c r="G79" s="5" t="str">
        <f aca="false">IF(F79="x",MAX($G$4:G78)+1,"")</f>
        <v/>
      </c>
      <c r="H79" s="15"/>
      <c r="I79" s="5" t="str">
        <f aca="false">IF(H79="x",MAX($I$4:I78)+1,"")</f>
        <v/>
      </c>
      <c r="J79" s="15"/>
      <c r="K79" s="5" t="str">
        <f aca="false">IF(J79="x",MAX($K$4:K78)+1,"")</f>
        <v/>
      </c>
      <c r="L79" s="15"/>
      <c r="M79" s="5" t="str">
        <f aca="false">IF(L79="x",MAX($M$4:M78)+1,"")</f>
        <v/>
      </c>
      <c r="N79" s="15"/>
      <c r="O79" s="5" t="str">
        <f aca="false">IF(N79="x",MAX($O$4:O78)+1,"")</f>
        <v/>
      </c>
      <c r="P79" s="15"/>
      <c r="Q79" s="5" t="str">
        <f aca="false">IF(P79="x",MAX($Q$4:Q78)+1,"")</f>
        <v/>
      </c>
      <c r="R79" s="15"/>
      <c r="S79" s="5" t="str">
        <f aca="false">IF(R79="x",MAX($S$4:S78)+1,"")</f>
        <v/>
      </c>
      <c r="T79" s="15"/>
      <c r="U79" s="17" t="str">
        <f aca="false">IF(T79="x",MAX($U$4:U78)+1,"")</f>
        <v/>
      </c>
      <c r="V79" s="18"/>
      <c r="W79" s="24" t="s">
        <v>176</v>
      </c>
      <c r="X79" s="25" t="n">
        <v>26</v>
      </c>
      <c r="Y79" s="32"/>
      <c r="Z79" s="32"/>
      <c r="AA79" s="32"/>
      <c r="AB79" s="26"/>
      <c r="AC79" s="13" t="s">
        <v>14</v>
      </c>
      <c r="AD79" s="13" t="s">
        <v>174</v>
      </c>
      <c r="AE79" s="13" t="s">
        <v>16</v>
      </c>
    </row>
    <row r="80" customFormat="false" ht="18" hidden="false" customHeight="true" outlineLevel="0" collapsed="false">
      <c r="A80" s="11" t="n">
        <v>60</v>
      </c>
      <c r="B80" s="15"/>
      <c r="C80" s="5" t="str">
        <f aca="false">IF(B80="x",MAX($C$4:C79)+1,"")</f>
        <v/>
      </c>
      <c r="D80" s="15" t="s">
        <v>18</v>
      </c>
      <c r="E80" s="5" t="n">
        <f aca="false">IF(D80="x",MAX($E$4:E79)+1,"")</f>
        <v>6</v>
      </c>
      <c r="F80" s="16"/>
      <c r="G80" s="5" t="str">
        <f aca="false">IF(F80="x",MAX($G$4:G79)+1,"")</f>
        <v/>
      </c>
      <c r="H80" s="15"/>
      <c r="I80" s="5" t="str">
        <f aca="false">IF(H80="x",MAX($I$4:I79)+1,"")</f>
        <v/>
      </c>
      <c r="J80" s="15"/>
      <c r="K80" s="5" t="str">
        <f aca="false">IF(J80="x",MAX($K$4:K79)+1,"")</f>
        <v/>
      </c>
      <c r="L80" s="15"/>
      <c r="M80" s="5" t="str">
        <f aca="false">IF(L80="x",MAX($M$4:M79)+1,"")</f>
        <v/>
      </c>
      <c r="N80" s="15"/>
      <c r="O80" s="5" t="str">
        <f aca="false">IF(N80="x",MAX($O$4:O79)+1,"")</f>
        <v/>
      </c>
      <c r="P80" s="15"/>
      <c r="Q80" s="5" t="str">
        <f aca="false">IF(P80="x",MAX($Q$4:Q79)+1,"")</f>
        <v/>
      </c>
      <c r="R80" s="15"/>
      <c r="S80" s="5" t="str">
        <f aca="false">IF(R80="x",MAX($S$4:S79)+1,"")</f>
        <v/>
      </c>
      <c r="T80" s="15"/>
      <c r="U80" s="17" t="str">
        <f aca="false">IF(T80="x",MAX($U$4:U79)+1,"")</f>
        <v/>
      </c>
      <c r="V80" s="18" t="s">
        <v>177</v>
      </c>
      <c r="W80" s="19" t="s">
        <v>178</v>
      </c>
      <c r="X80" s="20" t="n">
        <v>5</v>
      </c>
      <c r="Y80" s="20" t="n">
        <v>10</v>
      </c>
      <c r="Z80" s="20" t="n">
        <v>65</v>
      </c>
      <c r="AA80" s="20"/>
      <c r="AB80" s="19" t="s">
        <v>29</v>
      </c>
      <c r="AC80" s="13" t="s">
        <v>14</v>
      </c>
      <c r="AD80" s="13" t="s">
        <v>174</v>
      </c>
      <c r="AE80" s="13" t="s">
        <v>16</v>
      </c>
    </row>
    <row r="81" customFormat="false" ht="18" hidden="false" customHeight="true" outlineLevel="0" collapsed="false">
      <c r="A81" s="11" t="n">
        <v>61</v>
      </c>
      <c r="B81" s="15"/>
      <c r="C81" s="5" t="str">
        <f aca="false">IF(B81="x",MAX($C$4:C80)+1,"")</f>
        <v/>
      </c>
      <c r="D81" s="15"/>
      <c r="E81" s="5" t="str">
        <f aca="false">IF(D81="x",MAX($E$4:E80)+1,"")</f>
        <v/>
      </c>
      <c r="F81" s="16"/>
      <c r="G81" s="5" t="str">
        <f aca="false">IF(F81="x",MAX($G$4:G80)+1,"")</f>
        <v/>
      </c>
      <c r="H81" s="15" t="s">
        <v>18</v>
      </c>
      <c r="I81" s="5" t="n">
        <f aca="false">IF(H81="x",MAX($I$4:I80)+1,"")</f>
        <v>7</v>
      </c>
      <c r="J81" s="15"/>
      <c r="K81" s="5" t="str">
        <f aca="false">IF(J81="x",MAX($K$4:K80)+1,"")</f>
        <v/>
      </c>
      <c r="L81" s="15"/>
      <c r="M81" s="5" t="str">
        <f aca="false">IF(L81="x",MAX($M$4:M80)+1,"")</f>
        <v/>
      </c>
      <c r="N81" s="15"/>
      <c r="O81" s="5" t="str">
        <f aca="false">IF(N81="x",MAX($O$4:O80)+1,"")</f>
        <v/>
      </c>
      <c r="P81" s="15"/>
      <c r="Q81" s="5" t="str">
        <f aca="false">IF(P81="x",MAX($Q$4:Q80)+1,"")</f>
        <v/>
      </c>
      <c r="R81" s="15"/>
      <c r="S81" s="5" t="str">
        <f aca="false">IF(R81="x",MAX($S$4:S80)+1,"")</f>
        <v/>
      </c>
      <c r="T81" s="15"/>
      <c r="U81" s="17" t="str">
        <f aca="false">IF(T81="x",MAX($U$4:U80)+1,"")</f>
        <v/>
      </c>
      <c r="V81" s="18" t="s">
        <v>179</v>
      </c>
      <c r="W81" s="19" t="s">
        <v>180</v>
      </c>
      <c r="X81" s="20" t="n">
        <v>5</v>
      </c>
      <c r="Y81" s="20" t="n">
        <v>10</v>
      </c>
      <c r="Z81" s="20" t="n">
        <v>65</v>
      </c>
      <c r="AA81" s="20"/>
      <c r="AB81" s="19" t="s">
        <v>177</v>
      </c>
      <c r="AC81" s="13" t="s">
        <v>14</v>
      </c>
      <c r="AD81" s="13" t="s">
        <v>174</v>
      </c>
      <c r="AE81" s="13" t="s">
        <v>16</v>
      </c>
    </row>
    <row r="82" customFormat="false" ht="18" hidden="false" customHeight="true" outlineLevel="0" collapsed="false">
      <c r="A82" s="11" t="n">
        <v>62</v>
      </c>
      <c r="B82" s="15"/>
      <c r="C82" s="5" t="str">
        <f aca="false">IF(B82="x",MAX($C$4:C81)+1,"")</f>
        <v/>
      </c>
      <c r="D82" s="15"/>
      <c r="E82" s="5" t="str">
        <f aca="false">IF(D82="x",MAX($E$4:E81)+1,"")</f>
        <v/>
      </c>
      <c r="F82" s="16"/>
      <c r="G82" s="5" t="str">
        <f aca="false">IF(F82="x",MAX($G$4:G81)+1,"")</f>
        <v/>
      </c>
      <c r="H82" s="15"/>
      <c r="I82" s="5" t="str">
        <f aca="false">IF(H82="x",MAX($I$4:I81)+1,"")</f>
        <v/>
      </c>
      <c r="J82" s="15" t="s">
        <v>18</v>
      </c>
      <c r="K82" s="5" t="n">
        <f aca="false">IF(J82="x",MAX($K$4:K81)+1,"")</f>
        <v>7</v>
      </c>
      <c r="L82" s="15"/>
      <c r="M82" s="5" t="str">
        <f aca="false">IF(L82="x",MAX($M$4:M81)+1,"")</f>
        <v/>
      </c>
      <c r="N82" s="15"/>
      <c r="O82" s="5" t="str">
        <f aca="false">IF(N82="x",MAX($O$4:O81)+1,"")</f>
        <v/>
      </c>
      <c r="P82" s="15"/>
      <c r="Q82" s="5" t="str">
        <f aca="false">IF(P82="x",MAX($Q$4:Q81)+1,"")</f>
        <v/>
      </c>
      <c r="R82" s="15"/>
      <c r="S82" s="5" t="str">
        <f aca="false">IF(R82="x",MAX($S$4:S81)+1,"")</f>
        <v/>
      </c>
      <c r="T82" s="15"/>
      <c r="U82" s="17" t="str">
        <f aca="false">IF(T82="x",MAX($U$4:U81)+1,"")</f>
        <v/>
      </c>
      <c r="V82" s="18" t="s">
        <v>181</v>
      </c>
      <c r="W82" s="19" t="s">
        <v>182</v>
      </c>
      <c r="X82" s="20" t="n">
        <v>5</v>
      </c>
      <c r="Y82" s="20" t="n">
        <v>10</v>
      </c>
      <c r="Z82" s="20" t="n">
        <v>65</v>
      </c>
      <c r="AA82" s="20"/>
      <c r="AB82" s="19" t="s">
        <v>179</v>
      </c>
      <c r="AC82" s="13" t="s">
        <v>14</v>
      </c>
      <c r="AD82" s="13" t="s">
        <v>174</v>
      </c>
      <c r="AE82" s="13" t="s">
        <v>16</v>
      </c>
    </row>
    <row r="83" customFormat="false" ht="18" hidden="false" customHeight="true" outlineLevel="0" collapsed="false">
      <c r="A83" s="11" t="n">
        <v>63</v>
      </c>
      <c r="B83" s="15"/>
      <c r="C83" s="5" t="str">
        <f aca="false">IF(B83="x",MAX($C$4:C82)+1,"")</f>
        <v/>
      </c>
      <c r="D83" s="15"/>
      <c r="E83" s="5" t="str">
        <f aca="false">IF(D83="x",MAX($E$4:E82)+1,"")</f>
        <v/>
      </c>
      <c r="F83" s="16"/>
      <c r="G83" s="5" t="str">
        <f aca="false">IF(F83="x",MAX($G$4:G82)+1,"")</f>
        <v/>
      </c>
      <c r="H83" s="15"/>
      <c r="I83" s="5" t="str">
        <f aca="false">IF(H83="x",MAX($I$4:I82)+1,"")</f>
        <v/>
      </c>
      <c r="J83" s="15"/>
      <c r="K83" s="5" t="str">
        <f aca="false">IF(J83="x",MAX($K$4:K82)+1,"")</f>
        <v/>
      </c>
      <c r="L83" s="15" t="s">
        <v>18</v>
      </c>
      <c r="M83" s="5" t="n">
        <f aca="false">IF(L83="x",MAX($M$4:M82)+1,"")</f>
        <v>5</v>
      </c>
      <c r="N83" s="15"/>
      <c r="O83" s="5" t="str">
        <f aca="false">IF(N83="x",MAX($O$4:O82)+1,"")</f>
        <v/>
      </c>
      <c r="P83" s="15"/>
      <c r="Q83" s="5" t="str">
        <f aca="false">IF(P83="x",MAX($Q$4:Q82)+1,"")</f>
        <v/>
      </c>
      <c r="R83" s="15"/>
      <c r="S83" s="5" t="str">
        <f aca="false">IF(R83="x",MAX($S$4:S82)+1,"")</f>
        <v/>
      </c>
      <c r="T83" s="15"/>
      <c r="U83" s="17" t="str">
        <f aca="false">IF(T83="x",MAX($U$4:U82)+1,"")</f>
        <v/>
      </c>
      <c r="V83" s="18" t="s">
        <v>183</v>
      </c>
      <c r="W83" s="19" t="s">
        <v>184</v>
      </c>
      <c r="X83" s="20" t="n">
        <v>5</v>
      </c>
      <c r="Y83" s="20" t="n">
        <v>10</v>
      </c>
      <c r="Z83" s="20" t="n">
        <v>65</v>
      </c>
      <c r="AA83" s="20"/>
      <c r="AB83" s="19" t="s">
        <v>181</v>
      </c>
      <c r="AC83" s="13" t="s">
        <v>14</v>
      </c>
      <c r="AD83" s="13" t="s">
        <v>174</v>
      </c>
      <c r="AE83" s="13" t="s">
        <v>16</v>
      </c>
    </row>
    <row r="84" customFormat="false" ht="18" hidden="false" customHeight="true" outlineLevel="0" collapsed="false">
      <c r="A84" s="11" t="n">
        <v>64</v>
      </c>
      <c r="B84" s="15"/>
      <c r="C84" s="5" t="str">
        <f aca="false">IF(B84="x",MAX($C$4:C83)+1,"")</f>
        <v/>
      </c>
      <c r="D84" s="15"/>
      <c r="E84" s="5" t="str">
        <f aca="false">IF(D84="x",MAX($E$4:E83)+1,"")</f>
        <v/>
      </c>
      <c r="F84" s="16"/>
      <c r="G84" s="5" t="str">
        <f aca="false">IF(F84="x",MAX($G$4:G83)+1,"")</f>
        <v/>
      </c>
      <c r="H84" s="15"/>
      <c r="I84" s="5" t="str">
        <f aca="false">IF(H84="x",MAX($I$4:I83)+1,"")</f>
        <v/>
      </c>
      <c r="J84" s="15"/>
      <c r="K84" s="5" t="str">
        <f aca="false">IF(J84="x",MAX($K$4:K83)+1,"")</f>
        <v/>
      </c>
      <c r="L84" s="15"/>
      <c r="M84" s="5" t="str">
        <f aca="false">IF(L84="x",MAX($M$4:M83)+1,"")</f>
        <v/>
      </c>
      <c r="N84" s="15" t="s">
        <v>18</v>
      </c>
      <c r="O84" s="5" t="n">
        <f aca="false">IF(N84="x",MAX($O$4:O83)+1,"")</f>
        <v>6</v>
      </c>
      <c r="P84" s="15"/>
      <c r="Q84" s="5" t="str">
        <f aca="false">IF(P84="x",MAX($Q$4:Q83)+1,"")</f>
        <v/>
      </c>
      <c r="R84" s="15"/>
      <c r="S84" s="5" t="str">
        <f aca="false">IF(R84="x",MAX($S$4:S83)+1,"")</f>
        <v/>
      </c>
      <c r="T84" s="15"/>
      <c r="U84" s="17" t="str">
        <f aca="false">IF(T84="x",MAX($U$4:U83)+1,"")</f>
        <v/>
      </c>
      <c r="V84" s="18" t="s">
        <v>185</v>
      </c>
      <c r="W84" s="19" t="s">
        <v>186</v>
      </c>
      <c r="X84" s="20" t="n">
        <v>2</v>
      </c>
      <c r="Y84" s="20" t="n">
        <v>20</v>
      </c>
      <c r="Z84" s="20" t="n">
        <v>10</v>
      </c>
      <c r="AA84" s="20"/>
      <c r="AB84" s="19"/>
      <c r="AC84" s="13" t="s">
        <v>14</v>
      </c>
      <c r="AD84" s="13" t="s">
        <v>174</v>
      </c>
      <c r="AE84" s="13" t="s">
        <v>16</v>
      </c>
    </row>
    <row r="85" customFormat="false" ht="18" hidden="false" customHeight="true" outlineLevel="0" collapsed="false">
      <c r="A85" s="11" t="n">
        <v>65</v>
      </c>
      <c r="B85" s="15"/>
      <c r="C85" s="5" t="str">
        <f aca="false">IF(B85="x",MAX($C$4:C84)+1,"")</f>
        <v/>
      </c>
      <c r="D85" s="15"/>
      <c r="E85" s="5" t="str">
        <f aca="false">IF(D85="x",MAX($E$4:E84)+1,"")</f>
        <v/>
      </c>
      <c r="F85" s="16"/>
      <c r="G85" s="5" t="str">
        <f aca="false">IF(F85="x",MAX($G$4:G84)+1,"")</f>
        <v/>
      </c>
      <c r="H85" s="15"/>
      <c r="I85" s="5" t="str">
        <f aca="false">IF(H85="x",MAX($I$4:I84)+1,"")</f>
        <v/>
      </c>
      <c r="J85" s="15"/>
      <c r="K85" s="5" t="str">
        <f aca="false">IF(J85="x",MAX($K$4:K84)+1,"")</f>
        <v/>
      </c>
      <c r="L85" s="15" t="s">
        <v>18</v>
      </c>
      <c r="M85" s="5" t="n">
        <f aca="false">IF(L85="x",MAX($M$4:M84)+1,"")</f>
        <v>6</v>
      </c>
      <c r="N85" s="15"/>
      <c r="O85" s="5" t="str">
        <f aca="false">IF(N85="x",MAX($O$4:O84)+1,"")</f>
        <v/>
      </c>
      <c r="P85" s="15"/>
      <c r="Q85" s="5" t="str">
        <f aca="false">IF(P85="x",MAX($Q$4:Q84)+1,"")</f>
        <v/>
      </c>
      <c r="R85" s="15"/>
      <c r="S85" s="5" t="str">
        <f aca="false">IF(R85="x",MAX($S$4:S84)+1,"")</f>
        <v/>
      </c>
      <c r="T85" s="15"/>
      <c r="U85" s="17" t="str">
        <f aca="false">IF(T85="x",MAX($U$4:U84)+1,"")</f>
        <v/>
      </c>
      <c r="V85" s="18" t="s">
        <v>187</v>
      </c>
      <c r="W85" s="19" t="s">
        <v>188</v>
      </c>
      <c r="X85" s="20" t="n">
        <v>2</v>
      </c>
      <c r="Y85" s="20"/>
      <c r="Z85" s="20"/>
      <c r="AA85" s="20" t="n">
        <v>30</v>
      </c>
      <c r="AB85" s="19"/>
      <c r="AC85" s="13" t="s">
        <v>14</v>
      </c>
      <c r="AD85" s="13" t="s">
        <v>174</v>
      </c>
      <c r="AE85" s="13" t="s">
        <v>16</v>
      </c>
    </row>
    <row r="86" customFormat="false" ht="18" hidden="false" customHeight="true" outlineLevel="0" collapsed="false">
      <c r="A86" s="11" t="n">
        <v>66</v>
      </c>
      <c r="B86" s="15"/>
      <c r="C86" s="5" t="str">
        <f aca="false">IF(B86="x",MAX($C$4:C85)+1,"")</f>
        <v/>
      </c>
      <c r="D86" s="15"/>
      <c r="E86" s="5" t="str">
        <f aca="false">IF(D86="x",MAX($E$4:E85)+1,"")</f>
        <v/>
      </c>
      <c r="F86" s="16"/>
      <c r="G86" s="5" t="str">
        <f aca="false">IF(F86="x",MAX($G$4:G85)+1,"")</f>
        <v/>
      </c>
      <c r="H86" s="15"/>
      <c r="I86" s="5" t="str">
        <f aca="false">IF(H86="x",MAX($I$4:I85)+1,"")</f>
        <v/>
      </c>
      <c r="J86" s="15"/>
      <c r="K86" s="5" t="str">
        <f aca="false">IF(J86="x",MAX($K$4:K85)+1,"")</f>
        <v/>
      </c>
      <c r="L86" s="15"/>
      <c r="M86" s="5" t="str">
        <f aca="false">IF(L86="x",MAX($M$4:M85)+1,"")</f>
        <v/>
      </c>
      <c r="N86" s="15" t="s">
        <v>18</v>
      </c>
      <c r="O86" s="5" t="n">
        <f aca="false">IF(N86="x",MAX($O$4:O85)+1,"")</f>
        <v>7</v>
      </c>
      <c r="P86" s="15"/>
      <c r="Q86" s="5" t="str">
        <f aca="false">IF(P86="x",MAX($Q$4:Q85)+1,"")</f>
        <v/>
      </c>
      <c r="R86" s="15"/>
      <c r="S86" s="5" t="str">
        <f aca="false">IF(R86="x",MAX($S$4:S85)+1,"")</f>
        <v/>
      </c>
      <c r="T86" s="15"/>
      <c r="U86" s="17" t="str">
        <f aca="false">IF(T86="x",MAX($U$4:U85)+1,"")</f>
        <v/>
      </c>
      <c r="V86" s="18" t="s">
        <v>189</v>
      </c>
      <c r="W86" s="19" t="s">
        <v>190</v>
      </c>
      <c r="X86" s="20" t="n">
        <v>2</v>
      </c>
      <c r="Y86" s="20"/>
      <c r="Z86" s="20" t="n">
        <v>30</v>
      </c>
      <c r="AA86" s="20"/>
      <c r="AB86" s="19"/>
      <c r="AC86" s="13" t="s">
        <v>14</v>
      </c>
      <c r="AD86" s="13" t="s">
        <v>174</v>
      </c>
      <c r="AE86" s="13" t="s">
        <v>16</v>
      </c>
    </row>
    <row r="87" customFormat="false" ht="18" hidden="false" customHeight="true" outlineLevel="0" collapsed="false">
      <c r="A87" s="23" t="s">
        <v>191</v>
      </c>
      <c r="B87" s="15"/>
      <c r="C87" s="5" t="str">
        <f aca="false">IF(B87="x",MAX($C$4:C86)+1,"")</f>
        <v/>
      </c>
      <c r="D87" s="15"/>
      <c r="E87" s="5" t="str">
        <f aca="false">IF(D87="x",MAX($E$4:E86)+1,"")</f>
        <v/>
      </c>
      <c r="F87" s="16"/>
      <c r="G87" s="5" t="str">
        <f aca="false">IF(F87="x",MAX($G$4:G86)+1,"")</f>
        <v/>
      </c>
      <c r="H87" s="15"/>
      <c r="I87" s="5" t="str">
        <f aca="false">IF(H87="x",MAX($I$4:I86)+1,"")</f>
        <v/>
      </c>
      <c r="J87" s="15"/>
      <c r="K87" s="5" t="str">
        <f aca="false">IF(J87="x",MAX($K$4:K86)+1,"")</f>
        <v/>
      </c>
      <c r="L87" s="15"/>
      <c r="M87" s="5" t="str">
        <f aca="false">IF(L87="x",MAX($M$4:M86)+1,"")</f>
        <v/>
      </c>
      <c r="N87" s="15"/>
      <c r="O87" s="5" t="str">
        <f aca="false">IF(N87="x",MAX($O$4:O86)+1,"")</f>
        <v/>
      </c>
      <c r="P87" s="15"/>
      <c r="Q87" s="5" t="str">
        <f aca="false">IF(P87="x",MAX($Q$4:Q86)+1,"")</f>
        <v/>
      </c>
      <c r="R87" s="15"/>
      <c r="S87" s="5" t="str">
        <f aca="false">IF(R87="x",MAX($S$4:S86)+1,"")</f>
        <v/>
      </c>
      <c r="T87" s="15"/>
      <c r="U87" s="17" t="str">
        <f aca="false">IF(T87="x",MAX($U$4:U86)+1,"")</f>
        <v/>
      </c>
      <c r="V87" s="18"/>
      <c r="W87" s="21" t="s">
        <v>192</v>
      </c>
      <c r="X87" s="22" t="n">
        <v>16</v>
      </c>
      <c r="Y87" s="20"/>
      <c r="Z87" s="20"/>
      <c r="AA87" s="20"/>
      <c r="AB87" s="19"/>
      <c r="AC87" s="13" t="s">
        <v>14</v>
      </c>
      <c r="AD87" s="13" t="s">
        <v>174</v>
      </c>
      <c r="AE87" s="13" t="s">
        <v>135</v>
      </c>
    </row>
    <row r="88" customFormat="false" ht="36.75" hidden="false" customHeight="true" outlineLevel="0" collapsed="false">
      <c r="A88" s="7"/>
      <c r="B88" s="15"/>
      <c r="C88" s="5" t="str">
        <f aca="false">IF(B88="x",MAX($C$4:C87)+1,"")</f>
        <v/>
      </c>
      <c r="D88" s="15"/>
      <c r="E88" s="5" t="str">
        <f aca="false">IF(D88="x",MAX($E$4:E87)+1,"")</f>
        <v/>
      </c>
      <c r="F88" s="16"/>
      <c r="G88" s="5" t="str">
        <f aca="false">IF(F88="x",MAX($G$4:G87)+1,"")</f>
        <v/>
      </c>
      <c r="H88" s="15"/>
      <c r="I88" s="5" t="str">
        <f aca="false">IF(H88="x",MAX($I$4:I87)+1,"")</f>
        <v/>
      </c>
      <c r="J88" s="15"/>
      <c r="K88" s="5" t="str">
        <f aca="false">IF(J88="x",MAX($K$4:K87)+1,"")</f>
        <v/>
      </c>
      <c r="L88" s="15"/>
      <c r="M88" s="5" t="str">
        <f aca="false">IF(L88="x",MAX($M$4:M87)+1,"")</f>
        <v/>
      </c>
      <c r="N88" s="15"/>
      <c r="O88" s="5" t="str">
        <f aca="false">IF(N88="x",MAX($O$4:O87)+1,"")</f>
        <v/>
      </c>
      <c r="P88" s="15"/>
      <c r="Q88" s="5" t="str">
        <f aca="false">IF(P88="x",MAX($Q$4:Q87)+1,"")</f>
        <v/>
      </c>
      <c r="R88" s="15"/>
      <c r="S88" s="5" t="str">
        <f aca="false">IF(R88="x",MAX($S$4:S87)+1,"")</f>
        <v/>
      </c>
      <c r="T88" s="15"/>
      <c r="U88" s="17" t="str">
        <f aca="false">IF(T88="x",MAX($U$4:U87)+1,"")</f>
        <v/>
      </c>
      <c r="V88" s="18"/>
      <c r="W88" s="24" t="s">
        <v>193</v>
      </c>
      <c r="X88" s="22"/>
      <c r="Y88" s="20"/>
      <c r="Z88" s="20"/>
      <c r="AA88" s="20"/>
      <c r="AB88" s="19"/>
      <c r="AC88" s="13" t="s">
        <v>14</v>
      </c>
      <c r="AD88" s="13" t="s">
        <v>174</v>
      </c>
      <c r="AE88" s="13" t="s">
        <v>135</v>
      </c>
    </row>
    <row r="89" customFormat="false" ht="18" hidden="false" customHeight="true" outlineLevel="0" collapsed="false">
      <c r="A89" s="33" t="s">
        <v>194</v>
      </c>
      <c r="B89" s="15"/>
      <c r="C89" s="5" t="str">
        <f aca="false">IF(B89="x",MAX($C$4:C88)+1,"")</f>
        <v/>
      </c>
      <c r="D89" s="15"/>
      <c r="E89" s="5" t="str">
        <f aca="false">IF(D89="x",MAX($E$4:E88)+1,"")</f>
        <v/>
      </c>
      <c r="F89" s="16"/>
      <c r="G89" s="5" t="str">
        <f aca="false">IF(F89="x",MAX($G$4:G88)+1,"")</f>
        <v/>
      </c>
      <c r="H89" s="15"/>
      <c r="I89" s="5" t="str">
        <f aca="false">IF(H89="x",MAX($I$4:I88)+1,"")</f>
        <v/>
      </c>
      <c r="J89" s="15"/>
      <c r="K89" s="5" t="str">
        <f aca="false">IF(J89="x",MAX($K$4:K88)+1,"")</f>
        <v/>
      </c>
      <c r="L89" s="15"/>
      <c r="M89" s="5" t="str">
        <f aca="false">IF(L89="x",MAX($M$4:M88)+1,"")</f>
        <v/>
      </c>
      <c r="N89" s="15"/>
      <c r="O89" s="5" t="str">
        <f aca="false">IF(N89="x",MAX($O$4:O88)+1,"")</f>
        <v/>
      </c>
      <c r="P89" s="15"/>
      <c r="Q89" s="5" t="str">
        <f aca="false">IF(P89="x",MAX($Q$4:Q88)+1,"")</f>
        <v/>
      </c>
      <c r="R89" s="15"/>
      <c r="S89" s="5" t="str">
        <f aca="false">IF(R89="x",MAX($S$4:S88)+1,"")</f>
        <v/>
      </c>
      <c r="T89" s="15"/>
      <c r="U89" s="17" t="str">
        <f aca="false">IF(T89="x",MAX($U$4:U88)+1,"")</f>
        <v/>
      </c>
      <c r="V89" s="18"/>
      <c r="W89" s="24" t="s">
        <v>195</v>
      </c>
      <c r="X89" s="25" t="n">
        <v>16</v>
      </c>
      <c r="Y89" s="22"/>
      <c r="Z89" s="22"/>
      <c r="AA89" s="22"/>
      <c r="AB89" s="21"/>
      <c r="AC89" s="13" t="s">
        <v>14</v>
      </c>
      <c r="AD89" s="13" t="s">
        <v>174</v>
      </c>
      <c r="AE89" s="13" t="s">
        <v>196</v>
      </c>
    </row>
    <row r="90" customFormat="false" ht="18" hidden="false" customHeight="true" outlineLevel="0" collapsed="false">
      <c r="A90" s="11" t="n">
        <v>67</v>
      </c>
      <c r="B90" s="15"/>
      <c r="C90" s="5" t="str">
        <f aca="false">IF(B90="x",MAX($C$4:C89)+1,"")</f>
        <v/>
      </c>
      <c r="D90" s="15"/>
      <c r="E90" s="5" t="str">
        <f aca="false">IF(D90="x",MAX($E$4:E89)+1,"")</f>
        <v/>
      </c>
      <c r="F90" s="16"/>
      <c r="G90" s="5" t="str">
        <f aca="false">IF(F90="x",MAX($G$4:G89)+1,"")</f>
        <v/>
      </c>
      <c r="H90" s="15"/>
      <c r="I90" s="5" t="str">
        <f aca="false">IF(H90="x",MAX($I$4:I89)+1,"")</f>
        <v/>
      </c>
      <c r="J90" s="15"/>
      <c r="K90" s="5" t="str">
        <f aca="false">IF(J90="x",MAX($K$4:K89)+1,"")</f>
        <v/>
      </c>
      <c r="L90" s="15"/>
      <c r="M90" s="5" t="str">
        <f aca="false">IF(L90="x",MAX($M$4:M89)+1,"")</f>
        <v/>
      </c>
      <c r="N90" s="15"/>
      <c r="O90" s="5" t="str">
        <f aca="false">IF(N90="x",MAX($O$4:O89)+1,"")</f>
        <v/>
      </c>
      <c r="P90" s="15" t="s">
        <v>18</v>
      </c>
      <c r="Q90" s="5" t="n">
        <f aca="false">IF(P90="x",MAX($Q$4:Q89)+1,"")</f>
        <v>1</v>
      </c>
      <c r="R90" s="15"/>
      <c r="S90" s="5" t="str">
        <f aca="false">IF(R90="x",MAX($S$4:S89)+1,"")</f>
        <v/>
      </c>
      <c r="T90" s="15"/>
      <c r="U90" s="17" t="str">
        <f aca="false">IF(T90="x",MAX($U$4:U89)+1,"")</f>
        <v/>
      </c>
      <c r="V90" s="18" t="s">
        <v>197</v>
      </c>
      <c r="W90" s="19" t="s">
        <v>198</v>
      </c>
      <c r="X90" s="20" t="n">
        <v>3</v>
      </c>
      <c r="Y90" s="20" t="n">
        <v>30</v>
      </c>
      <c r="Z90" s="20" t="n">
        <v>15</v>
      </c>
      <c r="AA90" s="20"/>
      <c r="AB90" s="19"/>
      <c r="AC90" s="13" t="s">
        <v>14</v>
      </c>
      <c r="AD90" s="13" t="s">
        <v>174</v>
      </c>
      <c r="AE90" s="13" t="s">
        <v>196</v>
      </c>
    </row>
    <row r="91" customFormat="false" ht="18" hidden="false" customHeight="true" outlineLevel="0" collapsed="false">
      <c r="A91" s="11" t="n">
        <v>68</v>
      </c>
      <c r="B91" s="15"/>
      <c r="C91" s="5" t="str">
        <f aca="false">IF(B91="x",MAX($C$4:C90)+1,"")</f>
        <v/>
      </c>
      <c r="D91" s="15"/>
      <c r="E91" s="5" t="str">
        <f aca="false">IF(D91="x",MAX($E$4:E90)+1,"")</f>
        <v/>
      </c>
      <c r="F91" s="16"/>
      <c r="G91" s="5" t="str">
        <f aca="false">IF(F91="x",MAX($G$4:G90)+1,"")</f>
        <v/>
      </c>
      <c r="H91" s="15"/>
      <c r="I91" s="5" t="str">
        <f aca="false">IF(H91="x",MAX($I$4:I90)+1,"")</f>
        <v/>
      </c>
      <c r="J91" s="15"/>
      <c r="K91" s="5" t="str">
        <f aca="false">IF(J91="x",MAX($K$4:K90)+1,"")</f>
        <v/>
      </c>
      <c r="L91" s="15"/>
      <c r="M91" s="5" t="str">
        <f aca="false">IF(L91="x",MAX($M$4:M90)+1,"")</f>
        <v/>
      </c>
      <c r="N91" s="15"/>
      <c r="O91" s="5" t="str">
        <f aca="false">IF(N91="x",MAX($O$4:O90)+1,"")</f>
        <v/>
      </c>
      <c r="P91" s="15" t="s">
        <v>18</v>
      </c>
      <c r="Q91" s="5" t="n">
        <f aca="false">IF(P91="x",MAX($Q$4:Q90)+1,"")</f>
        <v>2</v>
      </c>
      <c r="R91" s="15"/>
      <c r="S91" s="5" t="str">
        <f aca="false">IF(R91="x",MAX($S$4:S90)+1,"")</f>
        <v/>
      </c>
      <c r="T91" s="15"/>
      <c r="U91" s="17" t="str">
        <f aca="false">IF(T91="x",MAX($U$4:U90)+1,"")</f>
        <v/>
      </c>
      <c r="V91" s="18" t="s">
        <v>199</v>
      </c>
      <c r="W91" s="19" t="s">
        <v>200</v>
      </c>
      <c r="X91" s="20" t="n">
        <v>3</v>
      </c>
      <c r="Y91" s="20" t="n">
        <v>30</v>
      </c>
      <c r="Z91" s="20" t="n">
        <v>15</v>
      </c>
      <c r="AA91" s="20"/>
      <c r="AB91" s="19"/>
      <c r="AC91" s="13" t="s">
        <v>14</v>
      </c>
      <c r="AD91" s="13" t="s">
        <v>174</v>
      </c>
      <c r="AE91" s="13" t="s">
        <v>196</v>
      </c>
    </row>
    <row r="92" customFormat="false" ht="18" hidden="false" customHeight="true" outlineLevel="0" collapsed="false">
      <c r="A92" s="11" t="n">
        <v>69</v>
      </c>
      <c r="B92" s="15"/>
      <c r="C92" s="5" t="str">
        <f aca="false">IF(B92="x",MAX($C$4:C91)+1,"")</f>
        <v/>
      </c>
      <c r="D92" s="15"/>
      <c r="E92" s="5" t="str">
        <f aca="false">IF(D92="x",MAX($E$4:E91)+1,"")</f>
        <v/>
      </c>
      <c r="F92" s="16"/>
      <c r="G92" s="5" t="str">
        <f aca="false">IF(F92="x",MAX($G$4:G91)+1,"")</f>
        <v/>
      </c>
      <c r="H92" s="15"/>
      <c r="I92" s="5" t="str">
        <f aca="false">IF(H92="x",MAX($I$4:I91)+1,"")</f>
        <v/>
      </c>
      <c r="J92" s="15"/>
      <c r="K92" s="5" t="str">
        <f aca="false">IF(J92="x",MAX($K$4:K91)+1,"")</f>
        <v/>
      </c>
      <c r="L92" s="15"/>
      <c r="M92" s="5" t="str">
        <f aca="false">IF(L92="x",MAX($M$4:M91)+1,"")</f>
        <v/>
      </c>
      <c r="N92" s="15"/>
      <c r="O92" s="5" t="str">
        <f aca="false">IF(N92="x",MAX($O$4:O91)+1,"")</f>
        <v/>
      </c>
      <c r="P92" s="15" t="s">
        <v>18</v>
      </c>
      <c r="Q92" s="5" t="n">
        <f aca="false">IF(P92="x",MAX($Q$4:Q91)+1,"")</f>
        <v>3</v>
      </c>
      <c r="R92" s="15"/>
      <c r="S92" s="5" t="str">
        <f aca="false">IF(R92="x",MAX($S$4:S91)+1,"")</f>
        <v/>
      </c>
      <c r="T92" s="15"/>
      <c r="U92" s="17" t="str">
        <f aca="false">IF(T92="x",MAX($U$4:U91)+1,"")</f>
        <v/>
      </c>
      <c r="V92" s="18" t="s">
        <v>201</v>
      </c>
      <c r="W92" s="19" t="s">
        <v>202</v>
      </c>
      <c r="X92" s="20" t="n">
        <v>2</v>
      </c>
      <c r="Y92" s="20" t="n">
        <v>20</v>
      </c>
      <c r="Z92" s="20" t="n">
        <v>10</v>
      </c>
      <c r="AA92" s="20"/>
      <c r="AB92" s="19"/>
      <c r="AC92" s="13" t="s">
        <v>14</v>
      </c>
      <c r="AD92" s="13" t="s">
        <v>174</v>
      </c>
      <c r="AE92" s="13" t="s">
        <v>196</v>
      </c>
    </row>
    <row r="93" customFormat="false" ht="18" hidden="false" customHeight="true" outlineLevel="0" collapsed="false">
      <c r="A93" s="11" t="n">
        <v>70</v>
      </c>
      <c r="B93" s="15"/>
      <c r="C93" s="5" t="str">
        <f aca="false">IF(B93="x",MAX($C$4:C92)+1,"")</f>
        <v/>
      </c>
      <c r="D93" s="15"/>
      <c r="E93" s="5" t="str">
        <f aca="false">IF(D93="x",MAX($E$4:E92)+1,"")</f>
        <v/>
      </c>
      <c r="F93" s="16"/>
      <c r="G93" s="5" t="str">
        <f aca="false">IF(F93="x",MAX($G$4:G92)+1,"")</f>
        <v/>
      </c>
      <c r="H93" s="15"/>
      <c r="I93" s="5" t="str">
        <f aca="false">IF(H93="x",MAX($I$4:I92)+1,"")</f>
        <v/>
      </c>
      <c r="J93" s="15"/>
      <c r="K93" s="5" t="str">
        <f aca="false">IF(J93="x",MAX($K$4:K92)+1,"")</f>
        <v/>
      </c>
      <c r="L93" s="15"/>
      <c r="M93" s="5" t="str">
        <f aca="false">IF(L93="x",MAX($M$4:M92)+1,"")</f>
        <v/>
      </c>
      <c r="N93" s="15"/>
      <c r="O93" s="5" t="str">
        <f aca="false">IF(N93="x",MAX($O$4:O92)+1,"")</f>
        <v/>
      </c>
      <c r="P93" s="15" t="s">
        <v>18</v>
      </c>
      <c r="Q93" s="5" t="n">
        <f aca="false">IF(P93="x",MAX($Q$4:Q92)+1,"")</f>
        <v>4</v>
      </c>
      <c r="R93" s="15"/>
      <c r="S93" s="5" t="str">
        <f aca="false">IF(R93="x",MAX($S$4:S92)+1,"")</f>
        <v/>
      </c>
      <c r="T93" s="15"/>
      <c r="U93" s="17" t="str">
        <f aca="false">IF(T93="x",MAX($U$4:U92)+1,"")</f>
        <v/>
      </c>
      <c r="V93" s="18" t="s">
        <v>203</v>
      </c>
      <c r="W93" s="19" t="s">
        <v>204</v>
      </c>
      <c r="X93" s="20" t="n">
        <v>3</v>
      </c>
      <c r="Y93" s="20" t="n">
        <v>30</v>
      </c>
      <c r="Z93" s="20" t="n">
        <v>15</v>
      </c>
      <c r="AA93" s="20"/>
      <c r="AB93" s="19"/>
      <c r="AC93" s="13" t="s">
        <v>14</v>
      </c>
      <c r="AD93" s="13" t="s">
        <v>174</v>
      </c>
      <c r="AE93" s="13" t="s">
        <v>196</v>
      </c>
    </row>
    <row r="94" customFormat="false" ht="18" hidden="false" customHeight="true" outlineLevel="0" collapsed="false">
      <c r="A94" s="11" t="n">
        <v>71</v>
      </c>
      <c r="B94" s="15"/>
      <c r="C94" s="5" t="str">
        <f aca="false">IF(B94="x",MAX($C$4:C93)+1,"")</f>
        <v/>
      </c>
      <c r="D94" s="15"/>
      <c r="E94" s="5" t="str">
        <f aca="false">IF(D94="x",MAX($E$4:E93)+1,"")</f>
        <v/>
      </c>
      <c r="F94" s="16"/>
      <c r="G94" s="5" t="str">
        <f aca="false">IF(F94="x",MAX($G$4:G93)+1,"")</f>
        <v/>
      </c>
      <c r="H94" s="15"/>
      <c r="I94" s="5" t="str">
        <f aca="false">IF(H94="x",MAX($I$4:I93)+1,"")</f>
        <v/>
      </c>
      <c r="J94" s="15"/>
      <c r="K94" s="5" t="str">
        <f aca="false">IF(J94="x",MAX($K$4:K93)+1,"")</f>
        <v/>
      </c>
      <c r="L94" s="15"/>
      <c r="M94" s="5" t="str">
        <f aca="false">IF(L94="x",MAX($M$4:M93)+1,"")</f>
        <v/>
      </c>
      <c r="N94" s="15"/>
      <c r="O94" s="5" t="str">
        <f aca="false">IF(N94="x",MAX($O$4:O93)+1,"")</f>
        <v/>
      </c>
      <c r="P94" s="15" t="s">
        <v>18</v>
      </c>
      <c r="Q94" s="5" t="n">
        <f aca="false">IF(P94="x",MAX($Q$4:Q93)+1,"")</f>
        <v>5</v>
      </c>
      <c r="R94" s="15"/>
      <c r="S94" s="5" t="str">
        <f aca="false">IF(R94="x",MAX($S$4:S93)+1,"")</f>
        <v/>
      </c>
      <c r="T94" s="15"/>
      <c r="U94" s="17" t="str">
        <f aca="false">IF(T94="x",MAX($U$4:U93)+1,"")</f>
        <v/>
      </c>
      <c r="V94" s="18" t="s">
        <v>205</v>
      </c>
      <c r="W94" s="19" t="s">
        <v>206</v>
      </c>
      <c r="X94" s="20" t="n">
        <v>2</v>
      </c>
      <c r="Y94" s="20" t="n">
        <v>20</v>
      </c>
      <c r="Z94" s="20" t="n">
        <v>10</v>
      </c>
      <c r="AA94" s="20"/>
      <c r="AB94" s="19"/>
      <c r="AC94" s="13" t="s">
        <v>14</v>
      </c>
      <c r="AD94" s="13" t="s">
        <v>174</v>
      </c>
      <c r="AE94" s="13" t="s">
        <v>196</v>
      </c>
    </row>
    <row r="95" customFormat="false" ht="18" hidden="false" customHeight="true" outlineLevel="0" collapsed="false">
      <c r="A95" s="11" t="n">
        <v>72</v>
      </c>
      <c r="B95" s="15"/>
      <c r="C95" s="5" t="str">
        <f aca="false">IF(B95="x",MAX($C$4:C94)+1,"")</f>
        <v/>
      </c>
      <c r="D95" s="15"/>
      <c r="E95" s="5" t="str">
        <f aca="false">IF(D95="x",MAX($E$4:E94)+1,"")</f>
        <v/>
      </c>
      <c r="F95" s="16"/>
      <c r="G95" s="5" t="str">
        <f aca="false">IF(F95="x",MAX($G$4:G94)+1,"")</f>
        <v/>
      </c>
      <c r="H95" s="15"/>
      <c r="I95" s="5" t="str">
        <f aca="false">IF(H95="x",MAX($I$4:I94)+1,"")</f>
        <v/>
      </c>
      <c r="J95" s="15"/>
      <c r="K95" s="5" t="str">
        <f aca="false">IF(J95="x",MAX($K$4:K94)+1,"")</f>
        <v/>
      </c>
      <c r="L95" s="15"/>
      <c r="M95" s="5" t="str">
        <f aca="false">IF(L95="x",MAX($M$4:M94)+1,"")</f>
        <v/>
      </c>
      <c r="N95" s="15"/>
      <c r="O95" s="5" t="str">
        <f aca="false">IF(N95="x",MAX($O$4:O94)+1,"")</f>
        <v/>
      </c>
      <c r="P95" s="15" t="s">
        <v>18</v>
      </c>
      <c r="Q95" s="5" t="n">
        <f aca="false">IF(P95="x",MAX($Q$4:Q94)+1,"")</f>
        <v>6</v>
      </c>
      <c r="R95" s="15"/>
      <c r="S95" s="5" t="str">
        <f aca="false">IF(R95="x",MAX($S$4:S94)+1,"")</f>
        <v/>
      </c>
      <c r="T95" s="15"/>
      <c r="U95" s="17" t="str">
        <f aca="false">IF(T95="x",MAX($U$4:U94)+1,"")</f>
        <v/>
      </c>
      <c r="V95" s="18" t="s">
        <v>207</v>
      </c>
      <c r="W95" s="19" t="s">
        <v>208</v>
      </c>
      <c r="X95" s="20" t="n">
        <v>3</v>
      </c>
      <c r="Y95" s="20" t="n">
        <v>30</v>
      </c>
      <c r="Z95" s="20" t="n">
        <v>15</v>
      </c>
      <c r="AA95" s="20"/>
      <c r="AB95" s="19"/>
      <c r="AC95" s="13" t="s">
        <v>14</v>
      </c>
      <c r="AD95" s="13" t="s">
        <v>174</v>
      </c>
      <c r="AE95" s="13" t="s">
        <v>196</v>
      </c>
    </row>
    <row r="96" customFormat="false" ht="18" hidden="false" customHeight="true" outlineLevel="0" collapsed="false">
      <c r="A96" s="33" t="s">
        <v>209</v>
      </c>
      <c r="B96" s="15"/>
      <c r="C96" s="5" t="str">
        <f aca="false">IF(B96="x",MAX($C$4:C95)+1,"")</f>
        <v/>
      </c>
      <c r="D96" s="15"/>
      <c r="E96" s="5" t="str">
        <f aca="false">IF(D96="x",MAX($E$4:E95)+1,"")</f>
        <v/>
      </c>
      <c r="F96" s="16"/>
      <c r="G96" s="5" t="str">
        <f aca="false">IF(F96="x",MAX($G$4:G95)+1,"")</f>
        <v/>
      </c>
      <c r="H96" s="15"/>
      <c r="I96" s="5" t="str">
        <f aca="false">IF(H96="x",MAX($I$4:I95)+1,"")</f>
        <v/>
      </c>
      <c r="J96" s="15"/>
      <c r="K96" s="5" t="str">
        <f aca="false">IF(J96="x",MAX($K$4:K95)+1,"")</f>
        <v/>
      </c>
      <c r="L96" s="15"/>
      <c r="M96" s="5" t="str">
        <f aca="false">IF(L96="x",MAX($M$4:M95)+1,"")</f>
        <v/>
      </c>
      <c r="N96" s="15"/>
      <c r="O96" s="5" t="str">
        <f aca="false">IF(N96="x",MAX($O$4:O95)+1,"")</f>
        <v/>
      </c>
      <c r="P96" s="15"/>
      <c r="Q96" s="5" t="str">
        <f aca="false">IF(P96="x",MAX($Q$4:Q95)+1,"")</f>
        <v/>
      </c>
      <c r="R96" s="15"/>
      <c r="S96" s="5" t="str">
        <f aca="false">IF(R96="x",MAX($S$4:S95)+1,"")</f>
        <v/>
      </c>
      <c r="T96" s="15"/>
      <c r="U96" s="17" t="str">
        <f aca="false">IF(T96="x",MAX($U$4:U95)+1,"")</f>
        <v/>
      </c>
      <c r="V96" s="18"/>
      <c r="W96" s="24" t="s">
        <v>210</v>
      </c>
      <c r="X96" s="25" t="n">
        <v>16</v>
      </c>
      <c r="Y96" s="22"/>
      <c r="Z96" s="22"/>
      <c r="AA96" s="22"/>
      <c r="AB96" s="21"/>
      <c r="AC96" s="13" t="s">
        <v>14</v>
      </c>
      <c r="AD96" s="13" t="s">
        <v>174</v>
      </c>
      <c r="AE96" s="13" t="s">
        <v>211</v>
      </c>
    </row>
    <row r="97" customFormat="false" ht="18" hidden="false" customHeight="true" outlineLevel="0" collapsed="false">
      <c r="A97" s="11" t="n">
        <v>73</v>
      </c>
      <c r="B97" s="15"/>
      <c r="C97" s="5" t="str">
        <f aca="false">IF(B97="x",MAX($C$4:C96)+1,"")</f>
        <v/>
      </c>
      <c r="D97" s="15"/>
      <c r="E97" s="5" t="str">
        <f aca="false">IF(D97="x",MAX($E$4:E96)+1,"")</f>
        <v/>
      </c>
      <c r="F97" s="16"/>
      <c r="G97" s="5" t="str">
        <f aca="false">IF(F97="x",MAX($G$4:G96)+1,"")</f>
        <v/>
      </c>
      <c r="H97" s="15"/>
      <c r="I97" s="5" t="str">
        <f aca="false">IF(H97="x",MAX($I$4:I96)+1,"")</f>
        <v/>
      </c>
      <c r="J97" s="15"/>
      <c r="K97" s="5" t="str">
        <f aca="false">IF(J97="x",MAX($K$4:K96)+1,"")</f>
        <v/>
      </c>
      <c r="L97" s="15"/>
      <c r="M97" s="5" t="str">
        <f aca="false">IF(L97="x",MAX($M$4:M96)+1,"")</f>
        <v/>
      </c>
      <c r="N97" s="15"/>
      <c r="O97" s="5" t="str">
        <f aca="false">IF(N97="x",MAX($O$4:O96)+1,"")</f>
        <v/>
      </c>
      <c r="P97" s="15" t="s">
        <v>18</v>
      </c>
      <c r="Q97" s="5" t="n">
        <f aca="false">IF(P97="x",MAX($Q$4:Q96)+1,"")</f>
        <v>7</v>
      </c>
      <c r="R97" s="15"/>
      <c r="S97" s="5" t="str">
        <f aca="false">IF(R97="x",MAX($S$4:S96)+1,"")</f>
        <v/>
      </c>
      <c r="T97" s="15"/>
      <c r="U97" s="17" t="str">
        <f aca="false">IF(T97="x",MAX($U$4:U96)+1,"")</f>
        <v/>
      </c>
      <c r="V97" s="18" t="s">
        <v>212</v>
      </c>
      <c r="W97" s="19" t="s">
        <v>213</v>
      </c>
      <c r="X97" s="20" t="n">
        <v>3</v>
      </c>
      <c r="Y97" s="20" t="n">
        <v>30</v>
      </c>
      <c r="Z97" s="20" t="n">
        <v>15</v>
      </c>
      <c r="AA97" s="20"/>
      <c r="AB97" s="19"/>
      <c r="AC97" s="13" t="s">
        <v>14</v>
      </c>
      <c r="AD97" s="13" t="s">
        <v>174</v>
      </c>
      <c r="AE97" s="13" t="s">
        <v>211</v>
      </c>
    </row>
    <row r="98" customFormat="false" ht="18" hidden="false" customHeight="true" outlineLevel="0" collapsed="false">
      <c r="A98" s="11" t="n">
        <v>74</v>
      </c>
      <c r="B98" s="15"/>
      <c r="C98" s="5" t="str">
        <f aca="false">IF(B98="x",MAX($C$4:C97)+1,"")</f>
        <v/>
      </c>
      <c r="D98" s="15"/>
      <c r="E98" s="5" t="str">
        <f aca="false">IF(D98="x",MAX($E$4:E97)+1,"")</f>
        <v/>
      </c>
      <c r="F98" s="16"/>
      <c r="G98" s="5" t="str">
        <f aca="false">IF(F98="x",MAX($G$4:G97)+1,"")</f>
        <v/>
      </c>
      <c r="H98" s="15"/>
      <c r="I98" s="5" t="str">
        <f aca="false">IF(H98="x",MAX($I$4:I97)+1,"")</f>
        <v/>
      </c>
      <c r="J98" s="15"/>
      <c r="K98" s="5" t="str">
        <f aca="false">IF(J98="x",MAX($K$4:K97)+1,"")</f>
        <v/>
      </c>
      <c r="L98" s="15"/>
      <c r="M98" s="5" t="str">
        <f aca="false">IF(L98="x",MAX($M$4:M97)+1,"")</f>
        <v/>
      </c>
      <c r="N98" s="15"/>
      <c r="O98" s="5" t="str">
        <f aca="false">IF(N98="x",MAX($O$4:O97)+1,"")</f>
        <v/>
      </c>
      <c r="P98" s="15" t="s">
        <v>18</v>
      </c>
      <c r="Q98" s="5" t="n">
        <f aca="false">IF(P98="x",MAX($Q$4:Q97)+1,"")</f>
        <v>8</v>
      </c>
      <c r="R98" s="15"/>
      <c r="S98" s="5" t="str">
        <f aca="false">IF(R98="x",MAX($S$4:S97)+1,"")</f>
        <v/>
      </c>
      <c r="T98" s="15"/>
      <c r="U98" s="17" t="str">
        <f aca="false">IF(T98="x",MAX($U$4:U97)+1,"")</f>
        <v/>
      </c>
      <c r="V98" s="18" t="s">
        <v>214</v>
      </c>
      <c r="W98" s="19" t="s">
        <v>215</v>
      </c>
      <c r="X98" s="20" t="n">
        <v>2</v>
      </c>
      <c r="Y98" s="20" t="n">
        <v>20</v>
      </c>
      <c r="Z98" s="20" t="n">
        <v>10</v>
      </c>
      <c r="AA98" s="20"/>
      <c r="AB98" s="19"/>
      <c r="AC98" s="13" t="s">
        <v>14</v>
      </c>
      <c r="AD98" s="13" t="s">
        <v>174</v>
      </c>
      <c r="AE98" s="13" t="s">
        <v>211</v>
      </c>
    </row>
    <row r="99" customFormat="false" ht="18" hidden="false" customHeight="true" outlineLevel="0" collapsed="false">
      <c r="A99" s="11" t="n">
        <v>75</v>
      </c>
      <c r="B99" s="15"/>
      <c r="C99" s="5" t="str">
        <f aca="false">IF(B99="x",MAX($C$4:C98)+1,"")</f>
        <v/>
      </c>
      <c r="D99" s="15"/>
      <c r="E99" s="5" t="str">
        <f aca="false">IF(D99="x",MAX($E$4:E98)+1,"")</f>
        <v/>
      </c>
      <c r="F99" s="16"/>
      <c r="G99" s="5" t="str">
        <f aca="false">IF(F99="x",MAX($G$4:G98)+1,"")</f>
        <v/>
      </c>
      <c r="H99" s="15"/>
      <c r="I99" s="5" t="str">
        <f aca="false">IF(H99="x",MAX($I$4:I98)+1,"")</f>
        <v/>
      </c>
      <c r="J99" s="15"/>
      <c r="K99" s="5" t="str">
        <f aca="false">IF(J99="x",MAX($K$4:K98)+1,"")</f>
        <v/>
      </c>
      <c r="L99" s="15"/>
      <c r="M99" s="5" t="str">
        <f aca="false">IF(L99="x",MAX($M$4:M98)+1,"")</f>
        <v/>
      </c>
      <c r="N99" s="15"/>
      <c r="O99" s="5" t="str">
        <f aca="false">IF(N99="x",MAX($O$4:O98)+1,"")</f>
        <v/>
      </c>
      <c r="P99" s="15" t="s">
        <v>18</v>
      </c>
      <c r="Q99" s="5" t="n">
        <f aca="false">IF(P99="x",MAX($Q$4:Q98)+1,"")</f>
        <v>9</v>
      </c>
      <c r="R99" s="15"/>
      <c r="S99" s="5" t="str">
        <f aca="false">IF(R99="x",MAX($S$4:S98)+1,"")</f>
        <v/>
      </c>
      <c r="T99" s="15"/>
      <c r="U99" s="17" t="str">
        <f aca="false">IF(T99="x",MAX($U$4:U98)+1,"")</f>
        <v/>
      </c>
      <c r="V99" s="18" t="s">
        <v>216</v>
      </c>
      <c r="W99" s="19" t="s">
        <v>217</v>
      </c>
      <c r="X99" s="20" t="n">
        <v>3</v>
      </c>
      <c r="Y99" s="20" t="n">
        <v>30</v>
      </c>
      <c r="Z99" s="20" t="n">
        <v>15</v>
      </c>
      <c r="AA99" s="20"/>
      <c r="AB99" s="19"/>
      <c r="AC99" s="13" t="s">
        <v>14</v>
      </c>
      <c r="AD99" s="13" t="s">
        <v>174</v>
      </c>
      <c r="AE99" s="13" t="s">
        <v>211</v>
      </c>
    </row>
    <row r="100" customFormat="false" ht="18" hidden="false" customHeight="true" outlineLevel="0" collapsed="false">
      <c r="A100" s="11" t="n">
        <v>76</v>
      </c>
      <c r="B100" s="15"/>
      <c r="C100" s="5" t="str">
        <f aca="false">IF(B100="x",MAX($C$4:C99)+1,"")</f>
        <v/>
      </c>
      <c r="D100" s="15"/>
      <c r="E100" s="5" t="str">
        <f aca="false">IF(D100="x",MAX($E$4:E99)+1,"")</f>
        <v/>
      </c>
      <c r="F100" s="16"/>
      <c r="G100" s="5" t="str">
        <f aca="false">IF(F100="x",MAX($G$4:G99)+1,"")</f>
        <v/>
      </c>
      <c r="H100" s="15"/>
      <c r="I100" s="5" t="str">
        <f aca="false">IF(H100="x",MAX($I$4:I99)+1,"")</f>
        <v/>
      </c>
      <c r="J100" s="15"/>
      <c r="K100" s="5" t="str">
        <f aca="false">IF(J100="x",MAX($K$4:K99)+1,"")</f>
        <v/>
      </c>
      <c r="L100" s="15"/>
      <c r="M100" s="5" t="str">
        <f aca="false">IF(L100="x",MAX($M$4:M99)+1,"")</f>
        <v/>
      </c>
      <c r="N100" s="15"/>
      <c r="O100" s="5" t="str">
        <f aca="false">IF(N100="x",MAX($O$4:O99)+1,"")</f>
        <v/>
      </c>
      <c r="P100" s="15" t="s">
        <v>18</v>
      </c>
      <c r="Q100" s="5" t="n">
        <f aca="false">IF(P100="x",MAX($Q$4:Q99)+1,"")</f>
        <v>10</v>
      </c>
      <c r="R100" s="15"/>
      <c r="S100" s="5" t="str">
        <f aca="false">IF(R100="x",MAX($S$4:S99)+1,"")</f>
        <v/>
      </c>
      <c r="T100" s="15"/>
      <c r="U100" s="17" t="str">
        <f aca="false">IF(T100="x",MAX($U$4:U99)+1,"")</f>
        <v/>
      </c>
      <c r="V100" s="18" t="s">
        <v>218</v>
      </c>
      <c r="W100" s="19" t="s">
        <v>219</v>
      </c>
      <c r="X100" s="20" t="n">
        <v>3</v>
      </c>
      <c r="Y100" s="20" t="n">
        <v>30</v>
      </c>
      <c r="Z100" s="20" t="n">
        <v>15</v>
      </c>
      <c r="AA100" s="20"/>
      <c r="AB100" s="19"/>
      <c r="AC100" s="13" t="s">
        <v>14</v>
      </c>
      <c r="AD100" s="13" t="s">
        <v>174</v>
      </c>
      <c r="AE100" s="13" t="s">
        <v>211</v>
      </c>
    </row>
    <row r="101" customFormat="false" ht="18" hidden="false" customHeight="true" outlineLevel="0" collapsed="false">
      <c r="A101" s="11" t="n">
        <v>77</v>
      </c>
      <c r="B101" s="15"/>
      <c r="C101" s="5" t="str">
        <f aca="false">IF(B101="x",MAX($C$4:C100)+1,"")</f>
        <v/>
      </c>
      <c r="D101" s="15"/>
      <c r="E101" s="5" t="str">
        <f aca="false">IF(D101="x",MAX($E$4:E100)+1,"")</f>
        <v/>
      </c>
      <c r="F101" s="16"/>
      <c r="G101" s="5" t="str">
        <f aca="false">IF(F101="x",MAX($G$4:G100)+1,"")</f>
        <v/>
      </c>
      <c r="H101" s="15"/>
      <c r="I101" s="5" t="str">
        <f aca="false">IF(H101="x",MAX($I$4:I100)+1,"")</f>
        <v/>
      </c>
      <c r="J101" s="15"/>
      <c r="K101" s="5" t="str">
        <f aca="false">IF(J101="x",MAX($K$4:K100)+1,"")</f>
        <v/>
      </c>
      <c r="L101" s="15"/>
      <c r="M101" s="5" t="str">
        <f aca="false">IF(L101="x",MAX($M$4:M100)+1,"")</f>
        <v/>
      </c>
      <c r="N101" s="15"/>
      <c r="O101" s="5" t="str">
        <f aca="false">IF(N101="x",MAX($O$4:O100)+1,"")</f>
        <v/>
      </c>
      <c r="P101" s="15" t="s">
        <v>18</v>
      </c>
      <c r="Q101" s="5" t="n">
        <f aca="false">IF(P101="x",MAX($Q$4:Q100)+1,"")</f>
        <v>11</v>
      </c>
      <c r="R101" s="15"/>
      <c r="S101" s="5" t="str">
        <f aca="false">IF(R101="x",MAX($S$4:S100)+1,"")</f>
        <v/>
      </c>
      <c r="T101" s="15"/>
      <c r="U101" s="17" t="str">
        <f aca="false">IF(T101="x",MAX($U$4:U100)+1,"")</f>
        <v/>
      </c>
      <c r="V101" s="18" t="s">
        <v>220</v>
      </c>
      <c r="W101" s="19" t="s">
        <v>221</v>
      </c>
      <c r="X101" s="20" t="n">
        <v>3</v>
      </c>
      <c r="Y101" s="20" t="n">
        <v>30</v>
      </c>
      <c r="Z101" s="20" t="n">
        <v>15</v>
      </c>
      <c r="AA101" s="20"/>
      <c r="AB101" s="19"/>
      <c r="AC101" s="13" t="s">
        <v>14</v>
      </c>
      <c r="AD101" s="13" t="s">
        <v>174</v>
      </c>
      <c r="AE101" s="13" t="s">
        <v>211</v>
      </c>
    </row>
    <row r="102" customFormat="false" ht="18" hidden="false" customHeight="true" outlineLevel="0" collapsed="false">
      <c r="A102" s="11" t="n">
        <v>78</v>
      </c>
      <c r="B102" s="15"/>
      <c r="C102" s="5" t="str">
        <f aca="false">IF(B102="x",MAX($C$4:C101)+1,"")</f>
        <v/>
      </c>
      <c r="D102" s="15"/>
      <c r="E102" s="5" t="str">
        <f aca="false">IF(D102="x",MAX($E$4:E101)+1,"")</f>
        <v/>
      </c>
      <c r="F102" s="16"/>
      <c r="G102" s="5" t="str">
        <f aca="false">IF(F102="x",MAX($G$4:G101)+1,"")</f>
        <v/>
      </c>
      <c r="H102" s="15"/>
      <c r="I102" s="5" t="str">
        <f aca="false">IF(H102="x",MAX($I$4:I101)+1,"")</f>
        <v/>
      </c>
      <c r="J102" s="15"/>
      <c r="K102" s="5" t="str">
        <f aca="false">IF(J102="x",MAX($K$4:K101)+1,"")</f>
        <v/>
      </c>
      <c r="L102" s="15"/>
      <c r="M102" s="5" t="str">
        <f aca="false">IF(L102="x",MAX($M$4:M101)+1,"")</f>
        <v/>
      </c>
      <c r="N102" s="15"/>
      <c r="O102" s="5" t="str">
        <f aca="false">IF(N102="x",MAX($O$4:O101)+1,"")</f>
        <v/>
      </c>
      <c r="P102" s="15" t="s">
        <v>18</v>
      </c>
      <c r="Q102" s="5" t="n">
        <f aca="false">IF(P102="x",MAX($Q$4:Q101)+1,"")</f>
        <v>12</v>
      </c>
      <c r="R102" s="15"/>
      <c r="S102" s="5" t="str">
        <f aca="false">IF(R102="x",MAX($S$4:S101)+1,"")</f>
        <v/>
      </c>
      <c r="T102" s="15"/>
      <c r="U102" s="17" t="str">
        <f aca="false">IF(T102="x",MAX($U$4:U101)+1,"")</f>
        <v/>
      </c>
      <c r="V102" s="18" t="s">
        <v>222</v>
      </c>
      <c r="W102" s="19" t="s">
        <v>223</v>
      </c>
      <c r="X102" s="20" t="n">
        <v>2</v>
      </c>
      <c r="Y102" s="20" t="n">
        <v>20</v>
      </c>
      <c r="Z102" s="20" t="n">
        <v>10</v>
      </c>
      <c r="AA102" s="20"/>
      <c r="AB102" s="19"/>
      <c r="AC102" s="13" t="s">
        <v>14</v>
      </c>
      <c r="AD102" s="13" t="s">
        <v>174</v>
      </c>
      <c r="AE102" s="13" t="s">
        <v>211</v>
      </c>
    </row>
    <row r="103" customFormat="false" ht="18" hidden="false" customHeight="true" outlineLevel="0" collapsed="false">
      <c r="A103" s="33" t="s">
        <v>224</v>
      </c>
      <c r="B103" s="15"/>
      <c r="C103" s="5" t="str">
        <f aca="false">IF(B103="x",MAX($C$4:C102)+1,"")</f>
        <v/>
      </c>
      <c r="D103" s="15"/>
      <c r="E103" s="5" t="str">
        <f aca="false">IF(D103="x",MAX($E$4:E102)+1,"")</f>
        <v/>
      </c>
      <c r="F103" s="16"/>
      <c r="G103" s="5" t="str">
        <f aca="false">IF(F103="x",MAX($G$4:G102)+1,"")</f>
        <v/>
      </c>
      <c r="H103" s="15"/>
      <c r="I103" s="5" t="str">
        <f aca="false">IF(H103="x",MAX($I$4:I102)+1,"")</f>
        <v/>
      </c>
      <c r="J103" s="15"/>
      <c r="K103" s="5" t="str">
        <f aca="false">IF(J103="x",MAX($K$4:K102)+1,"")</f>
        <v/>
      </c>
      <c r="L103" s="15"/>
      <c r="M103" s="5" t="str">
        <f aca="false">IF(L103="x",MAX($M$4:M102)+1,"")</f>
        <v/>
      </c>
      <c r="N103" s="15"/>
      <c r="O103" s="5" t="str">
        <f aca="false">IF(N103="x",MAX($O$4:O102)+1,"")</f>
        <v/>
      </c>
      <c r="P103" s="15"/>
      <c r="Q103" s="5" t="str">
        <f aca="false">IF(P103="x",MAX($Q$4:Q102)+1,"")</f>
        <v/>
      </c>
      <c r="R103" s="15"/>
      <c r="S103" s="5" t="str">
        <f aca="false">IF(R103="x",MAX($S$4:S102)+1,"")</f>
        <v/>
      </c>
      <c r="T103" s="15"/>
      <c r="U103" s="17" t="str">
        <f aca="false">IF(T103="x",MAX($U$4:U102)+1,"")</f>
        <v/>
      </c>
      <c r="V103" s="18"/>
      <c r="W103" s="24" t="s">
        <v>225</v>
      </c>
      <c r="X103" s="25" t="n">
        <v>16</v>
      </c>
      <c r="Y103" s="22"/>
      <c r="Z103" s="22"/>
      <c r="AA103" s="22"/>
      <c r="AB103" s="21"/>
      <c r="AC103" s="13" t="s">
        <v>14</v>
      </c>
      <c r="AD103" s="13" t="s">
        <v>174</v>
      </c>
      <c r="AE103" s="13" t="s">
        <v>226</v>
      </c>
    </row>
    <row r="104" customFormat="false" ht="18" hidden="false" customHeight="true" outlineLevel="0" collapsed="false">
      <c r="A104" s="11" t="n">
        <v>79</v>
      </c>
      <c r="B104" s="15"/>
      <c r="C104" s="5" t="str">
        <f aca="false">IF(B104="x",MAX($C$4:C103)+1,"")</f>
        <v/>
      </c>
      <c r="D104" s="15"/>
      <c r="E104" s="5" t="str">
        <f aca="false">IF(D104="x",MAX($E$4:E103)+1,"")</f>
        <v/>
      </c>
      <c r="F104" s="16"/>
      <c r="G104" s="5" t="str">
        <f aca="false">IF(F104="x",MAX($G$4:G103)+1,"")</f>
        <v/>
      </c>
      <c r="H104" s="15"/>
      <c r="I104" s="5" t="str">
        <f aca="false">IF(H104="x",MAX($I$4:I103)+1,"")</f>
        <v/>
      </c>
      <c r="J104" s="15"/>
      <c r="K104" s="5" t="str">
        <f aca="false">IF(J104="x",MAX($K$4:K103)+1,"")</f>
        <v/>
      </c>
      <c r="L104" s="15"/>
      <c r="M104" s="5" t="str">
        <f aca="false">IF(L104="x",MAX($M$4:M103)+1,"")</f>
        <v/>
      </c>
      <c r="N104" s="15"/>
      <c r="O104" s="5" t="str">
        <f aca="false">IF(N104="x",MAX($O$4:O103)+1,"")</f>
        <v/>
      </c>
      <c r="P104" s="15" t="s">
        <v>18</v>
      </c>
      <c r="Q104" s="5" t="n">
        <f aca="false">IF(P104="x",MAX($Q$4:Q103)+1,"")</f>
        <v>13</v>
      </c>
      <c r="R104" s="15"/>
      <c r="S104" s="5" t="str">
        <f aca="false">IF(R104="x",MAX($S$4:S103)+1,"")</f>
        <v/>
      </c>
      <c r="T104" s="15"/>
      <c r="U104" s="17" t="str">
        <f aca="false">IF(T104="x",MAX($U$4:U103)+1,"")</f>
        <v/>
      </c>
      <c r="V104" s="18" t="s">
        <v>227</v>
      </c>
      <c r="W104" s="19" t="s">
        <v>228</v>
      </c>
      <c r="X104" s="20" t="n">
        <v>3</v>
      </c>
      <c r="Y104" s="20" t="n">
        <v>30</v>
      </c>
      <c r="Z104" s="20" t="n">
        <v>15</v>
      </c>
      <c r="AA104" s="20"/>
      <c r="AB104" s="19"/>
      <c r="AC104" s="13" t="s">
        <v>14</v>
      </c>
      <c r="AD104" s="13" t="s">
        <v>174</v>
      </c>
      <c r="AE104" s="13" t="s">
        <v>226</v>
      </c>
    </row>
    <row r="105" customFormat="false" ht="18" hidden="false" customHeight="true" outlineLevel="0" collapsed="false">
      <c r="A105" s="11" t="n">
        <v>80</v>
      </c>
      <c r="B105" s="15"/>
      <c r="C105" s="5" t="str">
        <f aca="false">IF(B105="x",MAX($C$4:C104)+1,"")</f>
        <v/>
      </c>
      <c r="D105" s="15"/>
      <c r="E105" s="5" t="str">
        <f aca="false">IF(D105="x",MAX($E$4:E104)+1,"")</f>
        <v/>
      </c>
      <c r="F105" s="16"/>
      <c r="G105" s="5" t="str">
        <f aca="false">IF(F105="x",MAX($G$4:G104)+1,"")</f>
        <v/>
      </c>
      <c r="H105" s="15"/>
      <c r="I105" s="5" t="str">
        <f aca="false">IF(H105="x",MAX($I$4:I104)+1,"")</f>
        <v/>
      </c>
      <c r="J105" s="15"/>
      <c r="K105" s="5" t="str">
        <f aca="false">IF(J105="x",MAX($K$4:K104)+1,"")</f>
        <v/>
      </c>
      <c r="L105" s="15"/>
      <c r="M105" s="5" t="str">
        <f aca="false">IF(L105="x",MAX($M$4:M104)+1,"")</f>
        <v/>
      </c>
      <c r="N105" s="15"/>
      <c r="O105" s="5" t="str">
        <f aca="false">IF(N105="x",MAX($O$4:O104)+1,"")</f>
        <v/>
      </c>
      <c r="P105" s="15" t="s">
        <v>18</v>
      </c>
      <c r="Q105" s="5" t="n">
        <f aca="false">IF(P105="x",MAX($Q$4:Q104)+1,"")</f>
        <v>14</v>
      </c>
      <c r="R105" s="15"/>
      <c r="S105" s="5" t="str">
        <f aca="false">IF(R105="x",MAX($S$4:S104)+1,"")</f>
        <v/>
      </c>
      <c r="T105" s="15"/>
      <c r="U105" s="17" t="str">
        <f aca="false">IF(T105="x",MAX($U$4:U104)+1,"")</f>
        <v/>
      </c>
      <c r="V105" s="18" t="s">
        <v>229</v>
      </c>
      <c r="W105" s="19" t="s">
        <v>230</v>
      </c>
      <c r="X105" s="20" t="n">
        <v>2</v>
      </c>
      <c r="Y105" s="20" t="n">
        <v>20</v>
      </c>
      <c r="Z105" s="20" t="n">
        <v>10</v>
      </c>
      <c r="AA105" s="20"/>
      <c r="AB105" s="19" t="s">
        <v>44</v>
      </c>
      <c r="AC105" s="13" t="s">
        <v>14</v>
      </c>
      <c r="AD105" s="13" t="s">
        <v>174</v>
      </c>
      <c r="AE105" s="13" t="s">
        <v>226</v>
      </c>
    </row>
    <row r="106" customFormat="false" ht="18" hidden="false" customHeight="true" outlineLevel="0" collapsed="false">
      <c r="A106" s="11" t="n">
        <v>81</v>
      </c>
      <c r="B106" s="15"/>
      <c r="C106" s="5" t="str">
        <f aca="false">IF(B106="x",MAX($C$4:C105)+1,"")</f>
        <v/>
      </c>
      <c r="D106" s="15"/>
      <c r="E106" s="5" t="str">
        <f aca="false">IF(D106="x",MAX($E$4:E105)+1,"")</f>
        <v/>
      </c>
      <c r="F106" s="16"/>
      <c r="G106" s="5" t="str">
        <f aca="false">IF(F106="x",MAX($G$4:G105)+1,"")</f>
        <v/>
      </c>
      <c r="H106" s="15"/>
      <c r="I106" s="5" t="str">
        <f aca="false">IF(H106="x",MAX($I$4:I105)+1,"")</f>
        <v/>
      </c>
      <c r="J106" s="15"/>
      <c r="K106" s="5" t="str">
        <f aca="false">IF(J106="x",MAX($K$4:K105)+1,"")</f>
        <v/>
      </c>
      <c r="L106" s="15"/>
      <c r="M106" s="5" t="str">
        <f aca="false">IF(L106="x",MAX($M$4:M105)+1,"")</f>
        <v/>
      </c>
      <c r="N106" s="15"/>
      <c r="O106" s="5" t="str">
        <f aca="false">IF(N106="x",MAX($O$4:O105)+1,"")</f>
        <v/>
      </c>
      <c r="P106" s="15" t="s">
        <v>18</v>
      </c>
      <c r="Q106" s="5" t="n">
        <f aca="false">IF(P106="x",MAX($Q$4:Q105)+1,"")</f>
        <v>15</v>
      </c>
      <c r="R106" s="15"/>
      <c r="S106" s="5" t="str">
        <f aca="false">IF(R106="x",MAX($S$4:S105)+1,"")</f>
        <v/>
      </c>
      <c r="T106" s="15"/>
      <c r="U106" s="17" t="str">
        <f aca="false">IF(T106="x",MAX($U$4:U105)+1,"")</f>
        <v/>
      </c>
      <c r="V106" s="18" t="s">
        <v>231</v>
      </c>
      <c r="W106" s="19" t="s">
        <v>232</v>
      </c>
      <c r="X106" s="20" t="n">
        <v>2</v>
      </c>
      <c r="Y106" s="20" t="n">
        <v>20</v>
      </c>
      <c r="Z106" s="20" t="n">
        <v>10</v>
      </c>
      <c r="AA106" s="20"/>
      <c r="AB106" s="19"/>
      <c r="AC106" s="13" t="s">
        <v>14</v>
      </c>
      <c r="AD106" s="13" t="s">
        <v>174</v>
      </c>
      <c r="AE106" s="13" t="s">
        <v>226</v>
      </c>
    </row>
    <row r="107" customFormat="false" ht="18" hidden="false" customHeight="true" outlineLevel="0" collapsed="false">
      <c r="A107" s="11" t="n">
        <v>82</v>
      </c>
      <c r="B107" s="15"/>
      <c r="C107" s="5" t="str">
        <f aca="false">IF(B107="x",MAX($C$4:C106)+1,"")</f>
        <v/>
      </c>
      <c r="D107" s="15"/>
      <c r="E107" s="5" t="str">
        <f aca="false">IF(D107="x",MAX($E$4:E106)+1,"")</f>
        <v/>
      </c>
      <c r="F107" s="16"/>
      <c r="G107" s="5" t="str">
        <f aca="false">IF(F107="x",MAX($G$4:G106)+1,"")</f>
        <v/>
      </c>
      <c r="H107" s="15"/>
      <c r="I107" s="5" t="str">
        <f aca="false">IF(H107="x",MAX($I$4:I106)+1,"")</f>
        <v/>
      </c>
      <c r="J107" s="15"/>
      <c r="K107" s="5" t="str">
        <f aca="false">IF(J107="x",MAX($K$4:K106)+1,"")</f>
        <v/>
      </c>
      <c r="L107" s="15"/>
      <c r="M107" s="5" t="str">
        <f aca="false">IF(L107="x",MAX($M$4:M106)+1,"")</f>
        <v/>
      </c>
      <c r="N107" s="15"/>
      <c r="O107" s="5" t="str">
        <f aca="false">IF(N107="x",MAX($O$4:O106)+1,"")</f>
        <v/>
      </c>
      <c r="P107" s="15" t="s">
        <v>18</v>
      </c>
      <c r="Q107" s="5" t="n">
        <f aca="false">IF(P107="x",MAX($Q$4:Q106)+1,"")</f>
        <v>16</v>
      </c>
      <c r="R107" s="15"/>
      <c r="S107" s="5" t="str">
        <f aca="false">IF(R107="x",MAX($S$4:S106)+1,"")</f>
        <v/>
      </c>
      <c r="T107" s="15"/>
      <c r="U107" s="17" t="str">
        <f aca="false">IF(T107="x",MAX($U$4:U106)+1,"")</f>
        <v/>
      </c>
      <c r="V107" s="18" t="s">
        <v>233</v>
      </c>
      <c r="W107" s="19" t="s">
        <v>234</v>
      </c>
      <c r="X107" s="20" t="n">
        <v>2</v>
      </c>
      <c r="Y107" s="20" t="n">
        <v>20</v>
      </c>
      <c r="Z107" s="20" t="n">
        <v>10</v>
      </c>
      <c r="AA107" s="20"/>
      <c r="AB107" s="19"/>
      <c r="AC107" s="13" t="s">
        <v>14</v>
      </c>
      <c r="AD107" s="13" t="s">
        <v>174</v>
      </c>
      <c r="AE107" s="13" t="s">
        <v>226</v>
      </c>
    </row>
    <row r="108" customFormat="false" ht="18" hidden="false" customHeight="true" outlineLevel="0" collapsed="false">
      <c r="A108" s="11" t="n">
        <v>83</v>
      </c>
      <c r="B108" s="15"/>
      <c r="C108" s="5" t="str">
        <f aca="false">IF(B108="x",MAX($C$4:C107)+1,"")</f>
        <v/>
      </c>
      <c r="D108" s="15"/>
      <c r="E108" s="5" t="str">
        <f aca="false">IF(D108="x",MAX($E$4:E107)+1,"")</f>
        <v/>
      </c>
      <c r="F108" s="16"/>
      <c r="G108" s="5" t="str">
        <f aca="false">IF(F108="x",MAX($G$4:G107)+1,"")</f>
        <v/>
      </c>
      <c r="H108" s="15"/>
      <c r="I108" s="5" t="str">
        <f aca="false">IF(H108="x",MAX($I$4:I107)+1,"")</f>
        <v/>
      </c>
      <c r="J108" s="15"/>
      <c r="K108" s="5" t="str">
        <f aca="false">IF(J108="x",MAX($K$4:K107)+1,"")</f>
        <v/>
      </c>
      <c r="L108" s="15"/>
      <c r="M108" s="5" t="str">
        <f aca="false">IF(L108="x",MAX($M$4:M107)+1,"")</f>
        <v/>
      </c>
      <c r="N108" s="15"/>
      <c r="O108" s="5" t="str">
        <f aca="false">IF(N108="x",MAX($O$4:O107)+1,"")</f>
        <v/>
      </c>
      <c r="P108" s="15" t="s">
        <v>18</v>
      </c>
      <c r="Q108" s="5" t="n">
        <f aca="false">IF(P108="x",MAX($Q$4:Q107)+1,"")</f>
        <v>17</v>
      </c>
      <c r="R108" s="15"/>
      <c r="S108" s="5" t="str">
        <f aca="false">IF(R108="x",MAX($S$4:S107)+1,"")</f>
        <v/>
      </c>
      <c r="T108" s="15"/>
      <c r="U108" s="17" t="str">
        <f aca="false">IF(T108="x",MAX($U$4:U107)+1,"")</f>
        <v/>
      </c>
      <c r="V108" s="18" t="s">
        <v>235</v>
      </c>
      <c r="W108" s="19" t="s">
        <v>236</v>
      </c>
      <c r="X108" s="20" t="n">
        <v>3</v>
      </c>
      <c r="Y108" s="20" t="n">
        <v>30</v>
      </c>
      <c r="Z108" s="20" t="n">
        <v>15</v>
      </c>
      <c r="AA108" s="20"/>
      <c r="AB108" s="19"/>
      <c r="AC108" s="13" t="s">
        <v>14</v>
      </c>
      <c r="AD108" s="13" t="s">
        <v>174</v>
      </c>
      <c r="AE108" s="13" t="s">
        <v>226</v>
      </c>
    </row>
    <row r="109" customFormat="false" ht="18" hidden="false" customHeight="true" outlineLevel="0" collapsed="false">
      <c r="A109" s="11" t="n">
        <v>84</v>
      </c>
      <c r="B109" s="15"/>
      <c r="C109" s="5" t="str">
        <f aca="false">IF(B109="x",MAX($C$4:C108)+1,"")</f>
        <v/>
      </c>
      <c r="D109" s="15"/>
      <c r="E109" s="5" t="str">
        <f aca="false">IF(D109="x",MAX($E$4:E108)+1,"")</f>
        <v/>
      </c>
      <c r="F109" s="16"/>
      <c r="G109" s="5" t="str">
        <f aca="false">IF(F109="x",MAX($G$4:G108)+1,"")</f>
        <v/>
      </c>
      <c r="H109" s="15"/>
      <c r="I109" s="5" t="str">
        <f aca="false">IF(H109="x",MAX($I$4:I108)+1,"")</f>
        <v/>
      </c>
      <c r="J109" s="15"/>
      <c r="K109" s="5" t="str">
        <f aca="false">IF(J109="x",MAX($K$4:K108)+1,"")</f>
        <v/>
      </c>
      <c r="L109" s="15"/>
      <c r="M109" s="5" t="str">
        <f aca="false">IF(L109="x",MAX($M$4:M108)+1,"")</f>
        <v/>
      </c>
      <c r="N109" s="15"/>
      <c r="O109" s="5" t="str">
        <f aca="false">IF(N109="x",MAX($O$4:O108)+1,"")</f>
        <v/>
      </c>
      <c r="P109" s="15" t="s">
        <v>18</v>
      </c>
      <c r="Q109" s="5" t="n">
        <f aca="false">IF(P109="x",MAX($Q$4:Q108)+1,"")</f>
        <v>18</v>
      </c>
      <c r="R109" s="15"/>
      <c r="S109" s="5" t="str">
        <f aca="false">IF(R109="x",MAX($S$4:S108)+1,"")</f>
        <v/>
      </c>
      <c r="T109" s="15"/>
      <c r="U109" s="17" t="str">
        <f aca="false">IF(T109="x",MAX($U$4:U108)+1,"")</f>
        <v/>
      </c>
      <c r="V109" s="18" t="s">
        <v>237</v>
      </c>
      <c r="W109" s="19" t="s">
        <v>238</v>
      </c>
      <c r="X109" s="20" t="n">
        <v>4</v>
      </c>
      <c r="Y109" s="20" t="n">
        <v>40</v>
      </c>
      <c r="Z109" s="20" t="n">
        <v>20</v>
      </c>
      <c r="AA109" s="20"/>
      <c r="AB109" s="19"/>
      <c r="AC109" s="13" t="s">
        <v>14</v>
      </c>
      <c r="AD109" s="13" t="s">
        <v>174</v>
      </c>
      <c r="AE109" s="13" t="s">
        <v>226</v>
      </c>
    </row>
    <row r="110" customFormat="false" ht="33" hidden="false" customHeight="true" outlineLevel="0" collapsed="false">
      <c r="A110" s="33" t="s">
        <v>239</v>
      </c>
      <c r="B110" s="15"/>
      <c r="C110" s="5" t="str">
        <f aca="false">IF(B110="x",MAX($C$4:C109)+1,"")</f>
        <v/>
      </c>
      <c r="D110" s="15"/>
      <c r="E110" s="5" t="str">
        <f aca="false">IF(D110="x",MAX($E$4:E109)+1,"")</f>
        <v/>
      </c>
      <c r="F110" s="16"/>
      <c r="G110" s="5" t="str">
        <f aca="false">IF(F110="x",MAX($G$4:G109)+1,"")</f>
        <v/>
      </c>
      <c r="H110" s="15"/>
      <c r="I110" s="5" t="str">
        <f aca="false">IF(H110="x",MAX($I$4:I109)+1,"")</f>
        <v/>
      </c>
      <c r="J110" s="15"/>
      <c r="K110" s="5" t="str">
        <f aca="false">IF(J110="x",MAX($K$4:K109)+1,"")</f>
        <v/>
      </c>
      <c r="L110" s="15"/>
      <c r="M110" s="5" t="str">
        <f aca="false">IF(L110="x",MAX($M$4:M109)+1,"")</f>
        <v/>
      </c>
      <c r="N110" s="15"/>
      <c r="O110" s="5" t="str">
        <f aca="false">IF(N110="x",MAX($O$4:O109)+1,"")</f>
        <v/>
      </c>
      <c r="P110" s="15"/>
      <c r="Q110" s="5" t="str">
        <f aca="false">IF(P110="x",MAX($Q$4:Q109)+1,"")</f>
        <v/>
      </c>
      <c r="R110" s="15"/>
      <c r="S110" s="5" t="str">
        <f aca="false">IF(R110="x",MAX($S$4:S109)+1,"")</f>
        <v/>
      </c>
      <c r="T110" s="15"/>
      <c r="U110" s="17" t="str">
        <f aca="false">IF(T110="x",MAX($U$4:U109)+1,"")</f>
        <v/>
      </c>
      <c r="V110" s="18"/>
      <c r="W110" s="24" t="s">
        <v>240</v>
      </c>
      <c r="X110" s="25" t="n">
        <v>16</v>
      </c>
      <c r="Y110" s="22"/>
      <c r="Z110" s="22"/>
      <c r="AA110" s="22"/>
      <c r="AB110" s="21"/>
      <c r="AC110" s="13" t="s">
        <v>14</v>
      </c>
      <c r="AD110" s="13" t="s">
        <v>174</v>
      </c>
      <c r="AE110" s="13" t="s">
        <v>241</v>
      </c>
    </row>
    <row r="111" customFormat="false" ht="18" hidden="false" customHeight="true" outlineLevel="0" collapsed="false">
      <c r="A111" s="11" t="n">
        <v>85</v>
      </c>
      <c r="B111" s="15"/>
      <c r="C111" s="5" t="str">
        <f aca="false">IF(B111="x",MAX($C$4:C110)+1,"")</f>
        <v/>
      </c>
      <c r="D111" s="15"/>
      <c r="E111" s="5" t="str">
        <f aca="false">IF(D111="x",MAX($E$4:E110)+1,"")</f>
        <v/>
      </c>
      <c r="F111" s="16"/>
      <c r="G111" s="5" t="str">
        <f aca="false">IF(F111="x",MAX($G$4:G110)+1,"")</f>
        <v/>
      </c>
      <c r="H111" s="15"/>
      <c r="I111" s="5" t="str">
        <f aca="false">IF(H111="x",MAX($I$4:I110)+1,"")</f>
        <v/>
      </c>
      <c r="J111" s="15"/>
      <c r="K111" s="5" t="str">
        <f aca="false">IF(J111="x",MAX($K$4:K110)+1,"")</f>
        <v/>
      </c>
      <c r="L111" s="15"/>
      <c r="M111" s="5" t="str">
        <f aca="false">IF(L111="x",MAX($M$4:M110)+1,"")</f>
        <v/>
      </c>
      <c r="N111" s="15"/>
      <c r="O111" s="5" t="str">
        <f aca="false">IF(N111="x",MAX($O$4:O110)+1,"")</f>
        <v/>
      </c>
      <c r="P111" s="15" t="s">
        <v>18</v>
      </c>
      <c r="Q111" s="5" t="n">
        <f aca="false">IF(P111="x",MAX($Q$4:Q110)+1,"")</f>
        <v>19</v>
      </c>
      <c r="R111" s="15"/>
      <c r="S111" s="5" t="str">
        <f aca="false">IF(R111="x",MAX($S$4:S110)+1,"")</f>
        <v/>
      </c>
      <c r="T111" s="15"/>
      <c r="U111" s="17" t="str">
        <f aca="false">IF(T111="x",MAX($U$4:U110)+1,"")</f>
        <v/>
      </c>
      <c r="V111" s="18" t="s">
        <v>242</v>
      </c>
      <c r="W111" s="19" t="s">
        <v>243</v>
      </c>
      <c r="X111" s="20" t="n">
        <v>3</v>
      </c>
      <c r="Y111" s="20" t="n">
        <v>30</v>
      </c>
      <c r="Z111" s="20" t="n">
        <v>15</v>
      </c>
      <c r="AA111" s="20"/>
      <c r="AB111" s="19"/>
      <c r="AC111" s="13" t="s">
        <v>14</v>
      </c>
      <c r="AD111" s="13" t="s">
        <v>174</v>
      </c>
      <c r="AE111" s="13" t="s">
        <v>241</v>
      </c>
    </row>
    <row r="112" customFormat="false" ht="18" hidden="false" customHeight="true" outlineLevel="0" collapsed="false">
      <c r="A112" s="11" t="n">
        <v>86</v>
      </c>
      <c r="B112" s="15"/>
      <c r="C112" s="5" t="str">
        <f aca="false">IF(B112="x",MAX($C$4:C111)+1,"")</f>
        <v/>
      </c>
      <c r="D112" s="15"/>
      <c r="E112" s="5" t="str">
        <f aca="false">IF(D112="x",MAX($E$4:E111)+1,"")</f>
        <v/>
      </c>
      <c r="F112" s="16"/>
      <c r="G112" s="5" t="str">
        <f aca="false">IF(F112="x",MAX($G$4:G111)+1,"")</f>
        <v/>
      </c>
      <c r="H112" s="15"/>
      <c r="I112" s="5" t="str">
        <f aca="false">IF(H112="x",MAX($I$4:I111)+1,"")</f>
        <v/>
      </c>
      <c r="J112" s="15"/>
      <c r="K112" s="5" t="str">
        <f aca="false">IF(J112="x",MAX($K$4:K111)+1,"")</f>
        <v/>
      </c>
      <c r="L112" s="15"/>
      <c r="M112" s="5" t="str">
        <f aca="false">IF(L112="x",MAX($M$4:M111)+1,"")</f>
        <v/>
      </c>
      <c r="N112" s="15"/>
      <c r="O112" s="5" t="str">
        <f aca="false">IF(N112="x",MAX($O$4:O111)+1,"")</f>
        <v/>
      </c>
      <c r="P112" s="15" t="s">
        <v>18</v>
      </c>
      <c r="Q112" s="5" t="n">
        <f aca="false">IF(P112="x",MAX($Q$4:Q111)+1,"")</f>
        <v>20</v>
      </c>
      <c r="R112" s="15"/>
      <c r="S112" s="5" t="str">
        <f aca="false">IF(R112="x",MAX($S$4:S111)+1,"")</f>
        <v/>
      </c>
      <c r="T112" s="15"/>
      <c r="U112" s="17" t="str">
        <f aca="false">IF(T112="x",MAX($U$4:U111)+1,"")</f>
        <v/>
      </c>
      <c r="V112" s="18" t="s">
        <v>244</v>
      </c>
      <c r="W112" s="19" t="s">
        <v>245</v>
      </c>
      <c r="X112" s="20" t="n">
        <v>3</v>
      </c>
      <c r="Y112" s="20" t="n">
        <v>30</v>
      </c>
      <c r="Z112" s="20" t="n">
        <v>15</v>
      </c>
      <c r="AA112" s="20"/>
      <c r="AB112" s="19"/>
      <c r="AC112" s="13" t="s">
        <v>14</v>
      </c>
      <c r="AD112" s="13" t="s">
        <v>174</v>
      </c>
      <c r="AE112" s="13" t="s">
        <v>241</v>
      </c>
    </row>
    <row r="113" customFormat="false" ht="18" hidden="false" customHeight="true" outlineLevel="0" collapsed="false">
      <c r="A113" s="11" t="n">
        <v>87</v>
      </c>
      <c r="B113" s="15"/>
      <c r="C113" s="5" t="str">
        <f aca="false">IF(B113="x",MAX($C$4:C112)+1,"")</f>
        <v/>
      </c>
      <c r="D113" s="15"/>
      <c r="E113" s="5" t="str">
        <f aca="false">IF(D113="x",MAX($E$4:E112)+1,"")</f>
        <v/>
      </c>
      <c r="F113" s="16"/>
      <c r="G113" s="5" t="str">
        <f aca="false">IF(F113="x",MAX($G$4:G112)+1,"")</f>
        <v/>
      </c>
      <c r="H113" s="15"/>
      <c r="I113" s="5" t="str">
        <f aca="false">IF(H113="x",MAX($I$4:I112)+1,"")</f>
        <v/>
      </c>
      <c r="J113" s="15"/>
      <c r="K113" s="5" t="str">
        <f aca="false">IF(J113="x",MAX($K$4:K112)+1,"")</f>
        <v/>
      </c>
      <c r="L113" s="15"/>
      <c r="M113" s="5" t="str">
        <f aca="false">IF(L113="x",MAX($M$4:M112)+1,"")</f>
        <v/>
      </c>
      <c r="N113" s="15"/>
      <c r="O113" s="5" t="str">
        <f aca="false">IF(N113="x",MAX($O$4:O112)+1,"")</f>
        <v/>
      </c>
      <c r="P113" s="15" t="s">
        <v>18</v>
      </c>
      <c r="Q113" s="5" t="n">
        <f aca="false">IF(P113="x",MAX($Q$4:Q112)+1,"")</f>
        <v>21</v>
      </c>
      <c r="R113" s="15"/>
      <c r="S113" s="5" t="str">
        <f aca="false">IF(R113="x",MAX($S$4:S112)+1,"")</f>
        <v/>
      </c>
      <c r="T113" s="15"/>
      <c r="U113" s="17" t="str">
        <f aca="false">IF(T113="x",MAX($U$4:U112)+1,"")</f>
        <v/>
      </c>
      <c r="V113" s="18" t="s">
        <v>246</v>
      </c>
      <c r="W113" s="19" t="s">
        <v>247</v>
      </c>
      <c r="X113" s="20" t="n">
        <v>2</v>
      </c>
      <c r="Y113" s="20" t="n">
        <v>20</v>
      </c>
      <c r="Z113" s="20" t="n">
        <v>10</v>
      </c>
      <c r="AA113" s="20"/>
      <c r="AB113" s="19"/>
      <c r="AC113" s="13" t="s">
        <v>14</v>
      </c>
      <c r="AD113" s="13" t="s">
        <v>174</v>
      </c>
      <c r="AE113" s="13" t="s">
        <v>241</v>
      </c>
    </row>
    <row r="114" customFormat="false" ht="18" hidden="false" customHeight="true" outlineLevel="0" collapsed="false">
      <c r="A114" s="11" t="n">
        <v>88</v>
      </c>
      <c r="B114" s="15"/>
      <c r="C114" s="5" t="str">
        <f aca="false">IF(B114="x",MAX($C$4:C113)+1,"")</f>
        <v/>
      </c>
      <c r="D114" s="15"/>
      <c r="E114" s="5" t="str">
        <f aca="false">IF(D114="x",MAX($E$4:E113)+1,"")</f>
        <v/>
      </c>
      <c r="F114" s="16"/>
      <c r="G114" s="5" t="str">
        <f aca="false">IF(F114="x",MAX($G$4:G113)+1,"")</f>
        <v/>
      </c>
      <c r="H114" s="15"/>
      <c r="I114" s="5" t="str">
        <f aca="false">IF(H114="x",MAX($I$4:I113)+1,"")</f>
        <v/>
      </c>
      <c r="J114" s="15"/>
      <c r="K114" s="5" t="str">
        <f aca="false">IF(J114="x",MAX($K$4:K113)+1,"")</f>
        <v/>
      </c>
      <c r="L114" s="15"/>
      <c r="M114" s="5" t="str">
        <f aca="false">IF(L114="x",MAX($M$4:M113)+1,"")</f>
        <v/>
      </c>
      <c r="N114" s="15"/>
      <c r="O114" s="5" t="str">
        <f aca="false">IF(N114="x",MAX($O$4:O113)+1,"")</f>
        <v/>
      </c>
      <c r="P114" s="15" t="s">
        <v>18</v>
      </c>
      <c r="Q114" s="5" t="n">
        <f aca="false">IF(P114="x",MAX($Q$4:Q113)+1,"")</f>
        <v>22</v>
      </c>
      <c r="R114" s="15"/>
      <c r="S114" s="5" t="str">
        <f aca="false">IF(R114="x",MAX($S$4:S113)+1,"")</f>
        <v/>
      </c>
      <c r="T114" s="15"/>
      <c r="U114" s="17" t="str">
        <f aca="false">IF(T114="x",MAX($U$4:U113)+1,"")</f>
        <v/>
      </c>
      <c r="V114" s="18" t="s">
        <v>248</v>
      </c>
      <c r="W114" s="19" t="s">
        <v>249</v>
      </c>
      <c r="X114" s="20" t="n">
        <v>3</v>
      </c>
      <c r="Y114" s="20" t="n">
        <v>30</v>
      </c>
      <c r="Z114" s="20" t="n">
        <v>15</v>
      </c>
      <c r="AA114" s="20"/>
      <c r="AB114" s="19"/>
      <c r="AC114" s="13" t="s">
        <v>14</v>
      </c>
      <c r="AD114" s="13" t="s">
        <v>174</v>
      </c>
      <c r="AE114" s="13" t="s">
        <v>241</v>
      </c>
    </row>
    <row r="115" customFormat="false" ht="18" hidden="false" customHeight="true" outlineLevel="0" collapsed="false">
      <c r="A115" s="11" t="n">
        <v>89</v>
      </c>
      <c r="B115" s="15"/>
      <c r="C115" s="5" t="str">
        <f aca="false">IF(B115="x",MAX($C$4:C114)+1,"")</f>
        <v/>
      </c>
      <c r="D115" s="15"/>
      <c r="E115" s="5" t="str">
        <f aca="false">IF(D115="x",MAX($E$4:E114)+1,"")</f>
        <v/>
      </c>
      <c r="F115" s="16"/>
      <c r="G115" s="5" t="str">
        <f aca="false">IF(F115="x",MAX($G$4:G114)+1,"")</f>
        <v/>
      </c>
      <c r="H115" s="15"/>
      <c r="I115" s="5" t="str">
        <f aca="false">IF(H115="x",MAX($I$4:I114)+1,"")</f>
        <v/>
      </c>
      <c r="J115" s="15"/>
      <c r="K115" s="5" t="str">
        <f aca="false">IF(J115="x",MAX($K$4:K114)+1,"")</f>
        <v/>
      </c>
      <c r="L115" s="15"/>
      <c r="M115" s="5" t="str">
        <f aca="false">IF(L115="x",MAX($M$4:M114)+1,"")</f>
        <v/>
      </c>
      <c r="N115" s="15"/>
      <c r="O115" s="5" t="str">
        <f aca="false">IF(N115="x",MAX($O$4:O114)+1,"")</f>
        <v/>
      </c>
      <c r="P115" s="15" t="s">
        <v>18</v>
      </c>
      <c r="Q115" s="5" t="n">
        <f aca="false">IF(P115="x",MAX($Q$4:Q114)+1,"")</f>
        <v>23</v>
      </c>
      <c r="R115" s="15"/>
      <c r="S115" s="5" t="str">
        <f aca="false">IF(R115="x",MAX($S$4:S114)+1,"")</f>
        <v/>
      </c>
      <c r="T115" s="15"/>
      <c r="U115" s="17" t="str">
        <f aca="false">IF(T115="x",MAX($U$4:U114)+1,"")</f>
        <v/>
      </c>
      <c r="V115" s="18" t="s">
        <v>250</v>
      </c>
      <c r="W115" s="19" t="s">
        <v>251</v>
      </c>
      <c r="X115" s="20" t="n">
        <v>3</v>
      </c>
      <c r="Y115" s="20" t="n">
        <v>30</v>
      </c>
      <c r="Z115" s="20" t="n">
        <v>15</v>
      </c>
      <c r="AA115" s="20"/>
      <c r="AB115" s="19"/>
      <c r="AC115" s="13" t="s">
        <v>14</v>
      </c>
      <c r="AD115" s="13" t="s">
        <v>174</v>
      </c>
      <c r="AE115" s="13" t="s">
        <v>241</v>
      </c>
    </row>
    <row r="116" customFormat="false" ht="18" hidden="false" customHeight="true" outlineLevel="0" collapsed="false">
      <c r="A116" s="11" t="n">
        <v>90</v>
      </c>
      <c r="B116" s="15"/>
      <c r="C116" s="5" t="str">
        <f aca="false">IF(B116="x",MAX($C$4:C115)+1,"")</f>
        <v/>
      </c>
      <c r="D116" s="15"/>
      <c r="E116" s="5" t="str">
        <f aca="false">IF(D116="x",MAX($E$4:E115)+1,"")</f>
        <v/>
      </c>
      <c r="F116" s="16"/>
      <c r="G116" s="5" t="str">
        <f aca="false">IF(F116="x",MAX($G$4:G115)+1,"")</f>
        <v/>
      </c>
      <c r="H116" s="15"/>
      <c r="I116" s="5" t="str">
        <f aca="false">IF(H116="x",MAX($I$4:I115)+1,"")</f>
        <v/>
      </c>
      <c r="J116" s="15"/>
      <c r="K116" s="5" t="str">
        <f aca="false">IF(J116="x",MAX($K$4:K115)+1,"")</f>
        <v/>
      </c>
      <c r="L116" s="15"/>
      <c r="M116" s="5" t="str">
        <f aca="false">IF(L116="x",MAX($M$4:M115)+1,"")</f>
        <v/>
      </c>
      <c r="N116" s="15"/>
      <c r="O116" s="5" t="str">
        <f aca="false">IF(N116="x",MAX($O$4:O115)+1,"")</f>
        <v/>
      </c>
      <c r="P116" s="15"/>
      <c r="Q116" s="5" t="str">
        <f aca="false">IF(P116="x",MAX($Q$4:Q115)+1,"")</f>
        <v/>
      </c>
      <c r="R116" s="15" t="s">
        <v>18</v>
      </c>
      <c r="S116" s="5" t="n">
        <f aca="false">IF(R116="x",MAX($S$4:S115)+1,"")</f>
        <v>1</v>
      </c>
      <c r="T116" s="15"/>
      <c r="U116" s="17" t="str">
        <f aca="false">IF(T116="x",MAX($U$4:U115)+1,"")</f>
        <v/>
      </c>
      <c r="V116" s="18" t="s">
        <v>252</v>
      </c>
      <c r="W116" s="19" t="s">
        <v>253</v>
      </c>
      <c r="X116" s="20" t="n">
        <v>2</v>
      </c>
      <c r="Y116" s="20"/>
      <c r="Z116" s="20"/>
      <c r="AA116" s="20" t="n">
        <v>30</v>
      </c>
      <c r="AB116" s="19"/>
      <c r="AC116" s="13" t="s">
        <v>14</v>
      </c>
      <c r="AD116" s="13" t="s">
        <v>174</v>
      </c>
      <c r="AE116" s="13" t="s">
        <v>241</v>
      </c>
    </row>
    <row r="117" customFormat="false" ht="36.75" hidden="false" customHeight="true" outlineLevel="0" collapsed="false">
      <c r="A117" s="7" t="s">
        <v>254</v>
      </c>
      <c r="B117" s="15"/>
      <c r="C117" s="5" t="str">
        <f aca="false">IF(B117="x",MAX($C$4:C116)+1,"")</f>
        <v/>
      </c>
      <c r="D117" s="15"/>
      <c r="E117" s="5" t="str">
        <f aca="false">IF(D117="x",MAX($E$4:E116)+1,"")</f>
        <v/>
      </c>
      <c r="F117" s="16"/>
      <c r="G117" s="5" t="str">
        <f aca="false">IF(F117="x",MAX($G$4:G116)+1,"")</f>
        <v/>
      </c>
      <c r="H117" s="15"/>
      <c r="I117" s="5" t="str">
        <f aca="false">IF(H117="x",MAX($I$4:I116)+1,"")</f>
        <v/>
      </c>
      <c r="J117" s="15"/>
      <c r="K117" s="5" t="str">
        <f aca="false">IF(J117="x",MAX($K$4:K116)+1,"")</f>
        <v/>
      </c>
      <c r="L117" s="15"/>
      <c r="M117" s="5" t="str">
        <f aca="false">IF(L117="x",MAX($M$4:M116)+1,"")</f>
        <v/>
      </c>
      <c r="N117" s="15"/>
      <c r="O117" s="5" t="str">
        <f aca="false">IF(N117="x",MAX($O$4:O116)+1,"")</f>
        <v/>
      </c>
      <c r="P117" s="15"/>
      <c r="Q117" s="5" t="str">
        <f aca="false">IF(P117="x",MAX($Q$4:Q116)+1,"")</f>
        <v/>
      </c>
      <c r="R117" s="15"/>
      <c r="S117" s="5" t="str">
        <f aca="false">IF(R117="x",MAX($S$4:S116)+1,"")</f>
        <v/>
      </c>
      <c r="T117" s="15"/>
      <c r="U117" s="17" t="str">
        <f aca="false">IF(T117="x",MAX($U$4:U116)+1,"")</f>
        <v/>
      </c>
      <c r="V117" s="18"/>
      <c r="W117" s="24" t="s">
        <v>255</v>
      </c>
      <c r="X117" s="25" t="n">
        <v>5</v>
      </c>
      <c r="Y117" s="20"/>
      <c r="Z117" s="20"/>
      <c r="AA117" s="20"/>
      <c r="AB117" s="19"/>
      <c r="AC117" s="13" t="s">
        <v>14</v>
      </c>
      <c r="AD117" s="13" t="s">
        <v>174</v>
      </c>
      <c r="AE117" s="13" t="s">
        <v>16</v>
      </c>
    </row>
    <row r="118" customFormat="false" ht="18" hidden="false" customHeight="true" outlineLevel="0" collapsed="false">
      <c r="A118" s="11" t="n">
        <v>91</v>
      </c>
      <c r="B118" s="15"/>
      <c r="C118" s="5" t="str">
        <f aca="false">IF(B118="x",MAX($C$4:C117)+1,"")</f>
        <v/>
      </c>
      <c r="D118" s="15"/>
      <c r="E118" s="5" t="str">
        <f aca="false">IF(D118="x",MAX($E$4:E117)+1,"")</f>
        <v/>
      </c>
      <c r="F118" s="16"/>
      <c r="G118" s="5" t="str">
        <f aca="false">IF(F118="x",MAX($G$4:G117)+1,"")</f>
        <v/>
      </c>
      <c r="H118" s="15"/>
      <c r="I118" s="5" t="str">
        <f aca="false">IF(H118="x",MAX($I$4:I117)+1,"")</f>
        <v/>
      </c>
      <c r="J118" s="15"/>
      <c r="K118" s="5" t="str">
        <f aca="false">IF(J118="x",MAX($K$4:K117)+1,"")</f>
        <v/>
      </c>
      <c r="L118" s="15"/>
      <c r="M118" s="5" t="str">
        <f aca="false">IF(L118="x",MAX($M$4:M117)+1,"")</f>
        <v/>
      </c>
      <c r="N118" s="15"/>
      <c r="O118" s="5" t="str">
        <f aca="false">IF(N118="x",MAX($O$4:O117)+1,"")</f>
        <v/>
      </c>
      <c r="P118" s="15"/>
      <c r="Q118" s="5" t="str">
        <f aca="false">IF(P118="x",MAX($Q$4:Q117)+1,"")</f>
        <v/>
      </c>
      <c r="R118" s="15" t="s">
        <v>18</v>
      </c>
      <c r="S118" s="5" t="n">
        <f aca="false">IF(R118="x",MAX($S$4:S117)+1,"")</f>
        <v>2</v>
      </c>
      <c r="T118" s="15"/>
      <c r="U118" s="17" t="str">
        <f aca="false">IF(T118="x",MAX($U$4:U117)+1,"")</f>
        <v/>
      </c>
      <c r="V118" s="18" t="s">
        <v>256</v>
      </c>
      <c r="W118" s="19" t="s">
        <v>257</v>
      </c>
      <c r="X118" s="20" t="n">
        <v>5</v>
      </c>
      <c r="Y118" s="20"/>
      <c r="Z118" s="20"/>
      <c r="AA118" s="20"/>
      <c r="AB118" s="19"/>
      <c r="AC118" s="13" t="s">
        <v>14</v>
      </c>
      <c r="AD118" s="13" t="s">
        <v>174</v>
      </c>
      <c r="AE118" s="13" t="s">
        <v>16</v>
      </c>
    </row>
    <row r="119" customFormat="false" ht="35.25" hidden="false" customHeight="true" outlineLevel="0" collapsed="false">
      <c r="A119" s="7"/>
      <c r="B119" s="15"/>
      <c r="C119" s="5" t="str">
        <f aca="false">IF(B119="x",MAX($C$4:C118)+1,"")</f>
        <v/>
      </c>
      <c r="D119" s="15"/>
      <c r="E119" s="5" t="str">
        <f aca="false">IF(D119="x",MAX($E$4:E118)+1,"")</f>
        <v/>
      </c>
      <c r="F119" s="16"/>
      <c r="G119" s="5" t="str">
        <f aca="false">IF(F119="x",MAX($G$4:G118)+1,"")</f>
        <v/>
      </c>
      <c r="H119" s="15"/>
      <c r="I119" s="5" t="str">
        <f aca="false">IF(H119="x",MAX($I$4:I118)+1,"")</f>
        <v/>
      </c>
      <c r="J119" s="15"/>
      <c r="K119" s="5" t="str">
        <f aca="false">IF(J119="x",MAX($K$4:K118)+1,"")</f>
        <v/>
      </c>
      <c r="L119" s="15"/>
      <c r="M119" s="5" t="str">
        <f aca="false">IF(L119="x",MAX($M$4:M118)+1,"")</f>
        <v/>
      </c>
      <c r="N119" s="15"/>
      <c r="O119" s="5" t="str">
        <f aca="false">IF(N119="x",MAX($O$4:O118)+1,"")</f>
        <v/>
      </c>
      <c r="P119" s="15"/>
      <c r="Q119" s="5" t="str">
        <f aca="false">IF(P119="x",MAX($Q$4:Q118)+1,"")</f>
        <v/>
      </c>
      <c r="R119" s="15"/>
      <c r="S119" s="5" t="str">
        <f aca="false">IF(R119="x",MAX($S$4:S118)+1,"")</f>
        <v/>
      </c>
      <c r="T119" s="15"/>
      <c r="U119" s="17" t="str">
        <f aca="false">IF(T119="x",MAX($U$4:U118)+1,"")</f>
        <v/>
      </c>
      <c r="V119" s="18"/>
      <c r="W119" s="26" t="s">
        <v>258</v>
      </c>
      <c r="X119" s="20"/>
      <c r="Y119" s="20"/>
      <c r="Z119" s="20"/>
      <c r="AA119" s="20"/>
      <c r="AB119" s="19"/>
      <c r="AC119" s="13" t="s">
        <v>14</v>
      </c>
      <c r="AD119" s="13" t="s">
        <v>174</v>
      </c>
      <c r="AE119" s="13" t="s">
        <v>16</v>
      </c>
    </row>
    <row r="120" customFormat="false" ht="32.25" hidden="false" customHeight="true" outlineLevel="0" collapsed="false">
      <c r="A120" s="11" t="n">
        <v>92</v>
      </c>
      <c r="B120" s="15"/>
      <c r="C120" s="5" t="str">
        <f aca="false">IF(B120="x",MAX($C$4:C119)+1,"")</f>
        <v/>
      </c>
      <c r="D120" s="15"/>
      <c r="E120" s="5" t="str">
        <f aca="false">IF(D120="x",MAX($E$4:E119)+1,"")</f>
        <v/>
      </c>
      <c r="F120" s="16"/>
      <c r="G120" s="5" t="str">
        <f aca="false">IF(F120="x",MAX($G$4:G119)+1,"")</f>
        <v/>
      </c>
      <c r="H120" s="15"/>
      <c r="I120" s="5" t="str">
        <f aca="false">IF(H120="x",MAX($I$4:I119)+1,"")</f>
        <v/>
      </c>
      <c r="J120" s="15"/>
      <c r="K120" s="5" t="str">
        <f aca="false">IF(J120="x",MAX($K$4:K119)+1,"")</f>
        <v/>
      </c>
      <c r="L120" s="15"/>
      <c r="M120" s="5" t="str">
        <f aca="false">IF(L120="x",MAX($M$4:M119)+1,"")</f>
        <v/>
      </c>
      <c r="N120" s="15"/>
      <c r="O120" s="5" t="str">
        <f aca="false">IF(N120="x",MAX($O$4:O119)+1,"")</f>
        <v/>
      </c>
      <c r="P120" s="15"/>
      <c r="Q120" s="5" t="str">
        <f aca="false">IF(P120="x",MAX($Q$4:Q119)+1,"")</f>
        <v/>
      </c>
      <c r="R120" s="15" t="s">
        <v>18</v>
      </c>
      <c r="S120" s="5" t="n">
        <f aca="false">IF(R120="x",MAX($S$4:S119)+1,"")</f>
        <v>3</v>
      </c>
      <c r="T120" s="15"/>
      <c r="U120" s="17" t="str">
        <f aca="false">IF(T120="x",MAX($U$4:U119)+1,"")</f>
        <v/>
      </c>
      <c r="V120" s="18" t="s">
        <v>259</v>
      </c>
      <c r="W120" s="19" t="s">
        <v>260</v>
      </c>
      <c r="X120" s="20" t="n">
        <v>2</v>
      </c>
      <c r="Y120" s="20" t="n">
        <v>20</v>
      </c>
      <c r="Z120" s="20" t="n">
        <v>10</v>
      </c>
      <c r="AA120" s="20"/>
      <c r="AB120" s="19" t="s">
        <v>261</v>
      </c>
      <c r="AC120" s="13" t="s">
        <v>14</v>
      </c>
      <c r="AD120" s="13" t="s">
        <v>174</v>
      </c>
      <c r="AE120" s="13" t="s">
        <v>16</v>
      </c>
    </row>
    <row r="121" customFormat="false" ht="18" hidden="false" customHeight="true" outlineLevel="0" collapsed="false">
      <c r="A121" s="11" t="n">
        <v>93</v>
      </c>
      <c r="B121" s="15"/>
      <c r="C121" s="5" t="str">
        <f aca="false">IF(B121="x",MAX($C$4:C120)+1,"")</f>
        <v/>
      </c>
      <c r="D121" s="15"/>
      <c r="E121" s="5" t="str">
        <f aca="false">IF(D121="x",MAX($E$4:E120)+1,"")</f>
        <v/>
      </c>
      <c r="F121" s="16"/>
      <c r="G121" s="5" t="str">
        <f aca="false">IF(F121="x",MAX($G$4:G120)+1,"")</f>
        <v/>
      </c>
      <c r="H121" s="15"/>
      <c r="I121" s="5" t="str">
        <f aca="false">IF(H121="x",MAX($I$4:I120)+1,"")</f>
        <v/>
      </c>
      <c r="J121" s="15"/>
      <c r="K121" s="5" t="str">
        <f aca="false">IF(J121="x",MAX($K$4:K120)+1,"")</f>
        <v/>
      </c>
      <c r="L121" s="15"/>
      <c r="M121" s="5" t="str">
        <f aca="false">IF(L121="x",MAX($M$4:M120)+1,"")</f>
        <v/>
      </c>
      <c r="N121" s="15"/>
      <c r="O121" s="5" t="str">
        <f aca="false">IF(N121="x",MAX($O$4:O120)+1,"")</f>
        <v/>
      </c>
      <c r="P121" s="15"/>
      <c r="Q121" s="5" t="str">
        <f aca="false">IF(P121="x",MAX($Q$4:Q120)+1,"")</f>
        <v/>
      </c>
      <c r="R121" s="15" t="s">
        <v>18</v>
      </c>
      <c r="S121" s="5" t="n">
        <f aca="false">IF(R121="x",MAX($S$4:S120)+1,"")</f>
        <v>4</v>
      </c>
      <c r="T121" s="15"/>
      <c r="U121" s="17" t="str">
        <f aca="false">IF(T121="x",MAX($U$4:U120)+1,"")</f>
        <v/>
      </c>
      <c r="V121" s="18" t="s">
        <v>262</v>
      </c>
      <c r="W121" s="19" t="s">
        <v>263</v>
      </c>
      <c r="X121" s="20" t="n">
        <v>3</v>
      </c>
      <c r="Y121" s="20" t="n">
        <v>30</v>
      </c>
      <c r="Z121" s="20" t="n">
        <v>15</v>
      </c>
      <c r="AA121" s="20"/>
      <c r="AB121" s="19" t="s">
        <v>97</v>
      </c>
      <c r="AC121" s="13" t="s">
        <v>14</v>
      </c>
      <c r="AD121" s="13" t="s">
        <v>174</v>
      </c>
      <c r="AE121" s="13" t="s">
        <v>16</v>
      </c>
    </row>
    <row r="122" customFormat="false" ht="18" hidden="false" customHeight="true" outlineLevel="0" collapsed="false">
      <c r="A122" s="34"/>
      <c r="B122" s="15"/>
      <c r="C122" s="5" t="str">
        <f aca="false">IF(B122="x",MAX($C$4:C121)+1,"")</f>
        <v/>
      </c>
      <c r="D122" s="15"/>
      <c r="E122" s="5" t="str">
        <f aca="false">IF(D122="x",MAX($E$4:E121)+1,"")</f>
        <v/>
      </c>
      <c r="F122" s="16"/>
      <c r="G122" s="5" t="str">
        <f aca="false">IF(F122="x",MAX($G$4:G121)+1,"")</f>
        <v/>
      </c>
      <c r="H122" s="15"/>
      <c r="I122" s="5" t="str">
        <f aca="false">IF(H122="x",MAX($I$4:I121)+1,"")</f>
        <v/>
      </c>
      <c r="J122" s="15"/>
      <c r="K122" s="5" t="str">
        <f aca="false">IF(J122="x",MAX($K$4:K121)+1,"")</f>
        <v/>
      </c>
      <c r="L122" s="15"/>
      <c r="M122" s="5" t="str">
        <f aca="false">IF(L122="x",MAX($M$4:M121)+1,"")</f>
        <v/>
      </c>
      <c r="N122" s="15"/>
      <c r="O122" s="5" t="str">
        <f aca="false">IF(N122="x",MAX($O$4:O121)+1,"")</f>
        <v/>
      </c>
      <c r="P122" s="15"/>
      <c r="Q122" s="5" t="str">
        <f aca="false">IF(P122="x",MAX($Q$4:Q121)+1,"")</f>
        <v/>
      </c>
      <c r="R122" s="15"/>
      <c r="S122" s="5" t="str">
        <f aca="false">IF(R122="x",MAX($S$4:S121)+1,"")</f>
        <v/>
      </c>
      <c r="T122" s="15"/>
      <c r="U122" s="17" t="str">
        <f aca="false">IF(T122="x",MAX($U$4:U121)+1,"")</f>
        <v/>
      </c>
      <c r="V122" s="35" t="s">
        <v>264</v>
      </c>
      <c r="W122" s="35"/>
      <c r="X122" s="7" t="n">
        <v>135</v>
      </c>
      <c r="Y122" s="11"/>
      <c r="Z122" s="11"/>
      <c r="AA122" s="11"/>
      <c r="AB122" s="36"/>
      <c r="AC122" s="37"/>
      <c r="AD122" s="37"/>
      <c r="AE122" s="37"/>
    </row>
    <row r="123" customFormat="false" ht="18" hidden="true" customHeight="true" outlineLevel="0" collapsed="false">
      <c r="A123" s="38"/>
      <c r="B123" s="15"/>
      <c r="C123" s="5"/>
      <c r="D123" s="15"/>
      <c r="E123" s="5"/>
      <c r="F123" s="16"/>
      <c r="G123" s="5"/>
      <c r="H123" s="15"/>
      <c r="I123" s="5"/>
      <c r="J123" s="15"/>
      <c r="K123" s="5"/>
      <c r="L123" s="15"/>
      <c r="M123" s="5"/>
      <c r="N123" s="15"/>
      <c r="O123" s="5"/>
      <c r="P123" s="15"/>
      <c r="Q123" s="5"/>
      <c r="R123" s="15"/>
      <c r="S123" s="5"/>
      <c r="T123" s="15"/>
      <c r="U123" s="39"/>
      <c r="V123" s="12"/>
      <c r="W123" s="40"/>
      <c r="X123" s="38"/>
      <c r="Y123" s="35"/>
      <c r="Z123" s="38"/>
      <c r="AA123" s="38"/>
      <c r="AB123" s="38"/>
      <c r="AC123" s="13"/>
      <c r="AD123" s="13"/>
      <c r="AE123" s="13"/>
    </row>
    <row r="124" customFormat="false" ht="18" hidden="true" customHeight="true" outlineLevel="0" collapsed="false">
      <c r="A124" s="12"/>
      <c r="B124" s="15"/>
      <c r="C124" s="5"/>
      <c r="D124" s="15"/>
      <c r="E124" s="5"/>
      <c r="F124" s="16"/>
      <c r="G124" s="5"/>
      <c r="H124" s="15"/>
      <c r="I124" s="5"/>
      <c r="J124" s="15"/>
      <c r="K124" s="5"/>
      <c r="L124" s="15"/>
      <c r="M124" s="5"/>
      <c r="N124" s="15"/>
      <c r="O124" s="5"/>
      <c r="P124" s="15"/>
      <c r="Q124" s="5"/>
      <c r="R124" s="15"/>
      <c r="S124" s="5"/>
      <c r="T124" s="15"/>
      <c r="U124" s="39"/>
      <c r="V124" s="38"/>
      <c r="W124" s="41"/>
      <c r="X124" s="38"/>
      <c r="Y124" s="38"/>
      <c r="Z124" s="38"/>
      <c r="AA124" s="38"/>
      <c r="AB124" s="38"/>
      <c r="AC124" s="13"/>
      <c r="AD124" s="13"/>
      <c r="AE124" s="13"/>
    </row>
    <row r="125" customFormat="false" ht="18" hidden="true" customHeight="true" outlineLevel="0" collapsed="false">
      <c r="A125" s="38"/>
      <c r="B125" s="15"/>
      <c r="C125" s="5"/>
      <c r="D125" s="15"/>
      <c r="E125" s="5"/>
      <c r="F125" s="16"/>
      <c r="G125" s="5"/>
      <c r="H125" s="15"/>
      <c r="I125" s="5"/>
      <c r="J125" s="15"/>
      <c r="K125" s="5"/>
      <c r="L125" s="15"/>
      <c r="M125" s="5"/>
      <c r="N125" s="15"/>
      <c r="O125" s="5"/>
      <c r="P125" s="15"/>
      <c r="Q125" s="5"/>
      <c r="R125" s="15"/>
      <c r="S125" s="5"/>
      <c r="T125" s="15"/>
      <c r="U125" s="39"/>
      <c r="V125" s="12"/>
      <c r="W125" s="40"/>
      <c r="X125" s="38"/>
      <c r="Y125" s="38"/>
      <c r="Z125" s="38"/>
      <c r="AA125" s="38"/>
      <c r="AB125" s="38"/>
      <c r="AC125" s="13"/>
      <c r="AD125" s="13"/>
      <c r="AE125" s="13"/>
    </row>
    <row r="126" customFormat="false" ht="18" hidden="true" customHeight="true" outlineLevel="0" collapsed="false">
      <c r="A126" s="38"/>
      <c r="B126" s="15"/>
      <c r="C126" s="5"/>
      <c r="D126" s="15"/>
      <c r="E126" s="5"/>
      <c r="F126" s="16"/>
      <c r="G126" s="5"/>
      <c r="H126" s="15"/>
      <c r="I126" s="5"/>
      <c r="J126" s="15"/>
      <c r="K126" s="5"/>
      <c r="L126" s="15"/>
      <c r="M126" s="5"/>
      <c r="N126" s="15"/>
      <c r="O126" s="5"/>
      <c r="P126" s="15"/>
      <c r="Q126" s="5"/>
      <c r="R126" s="15"/>
      <c r="S126" s="5"/>
      <c r="T126" s="15"/>
      <c r="U126" s="39"/>
      <c r="V126" s="12"/>
      <c r="W126" s="40"/>
      <c r="X126" s="38"/>
      <c r="Y126" s="38"/>
      <c r="Z126" s="38"/>
      <c r="AA126" s="38"/>
      <c r="AB126" s="38"/>
      <c r="AC126" s="13"/>
      <c r="AD126" s="13"/>
      <c r="AE126" s="13"/>
    </row>
    <row r="127" customFormat="false" ht="18" hidden="true" customHeight="true" outlineLevel="0" collapsed="false">
      <c r="A127" s="10"/>
      <c r="B127" s="15"/>
      <c r="C127" s="5"/>
      <c r="D127" s="15"/>
      <c r="E127" s="5"/>
      <c r="F127" s="16"/>
      <c r="G127" s="5"/>
      <c r="H127" s="15"/>
      <c r="I127" s="5"/>
      <c r="J127" s="15"/>
      <c r="K127" s="5"/>
      <c r="L127" s="15"/>
      <c r="M127" s="5"/>
      <c r="N127" s="15"/>
      <c r="O127" s="5"/>
      <c r="P127" s="15"/>
      <c r="Q127" s="5"/>
      <c r="R127" s="15"/>
      <c r="S127" s="5"/>
      <c r="T127" s="15"/>
      <c r="U127" s="39"/>
      <c r="V127" s="42"/>
      <c r="W127" s="43"/>
      <c r="X127" s="35"/>
      <c r="Y127" s="40"/>
      <c r="Z127" s="40"/>
      <c r="AA127" s="40"/>
      <c r="AB127" s="40"/>
      <c r="AC127" s="13"/>
      <c r="AD127" s="13"/>
      <c r="AE127" s="13"/>
    </row>
    <row r="128" customFormat="false" ht="18" hidden="true" customHeight="true" outlineLevel="0" collapsed="false">
      <c r="B128" s="15"/>
      <c r="C128" s="5" t="str">
        <f aca="false">IF(B128="x",MAX($C$4:C127)+1,"")</f>
        <v/>
      </c>
      <c r="D128" s="15"/>
      <c r="E128" s="5" t="str">
        <f aca="false">IF(D128="x",MAX($E$4:E127)+1,"")</f>
        <v/>
      </c>
      <c r="F128" s="16"/>
      <c r="G128" s="5" t="str">
        <f aca="false">IF(F128="x",MAX($G$4:G127)+1,"")</f>
        <v/>
      </c>
      <c r="H128" s="15"/>
      <c r="I128" s="5" t="str">
        <f aca="false">IF(H128="x",MAX($I$4:I127)+1,"")</f>
        <v/>
      </c>
      <c r="J128" s="15"/>
      <c r="K128" s="5" t="str">
        <f aca="false">IF(J128="x",MAX($K$4:K127)+1,"")</f>
        <v/>
      </c>
      <c r="L128" s="15"/>
      <c r="M128" s="5" t="str">
        <f aca="false">IF(L128="x",MAX($M$4:M127)+1,"")</f>
        <v/>
      </c>
      <c r="N128" s="15"/>
      <c r="O128" s="5" t="str">
        <f aca="false">IF(N128="x",MAX($O$4:O127)+1,"")</f>
        <v/>
      </c>
      <c r="P128" s="15"/>
      <c r="Q128" s="5" t="str">
        <f aca="false">IF(P128="x",MAX($Q$4:Q127)+1,"")</f>
        <v/>
      </c>
      <c r="R128" s="15"/>
      <c r="S128" s="5" t="str">
        <f aca="false">IF(R128="x",MAX($S$4:S127)+1,"")</f>
        <v/>
      </c>
      <c r="T128" s="15"/>
      <c r="U128" s="39" t="str">
        <f aca="false">IF(T128="x",MAX($U$4:U127)+1,"")</f>
        <v/>
      </c>
    </row>
    <row r="129" customFormat="false" ht="18" hidden="true" customHeight="true" outlineLevel="0" collapsed="false">
      <c r="B129" s="15"/>
      <c r="C129" s="5" t="str">
        <f aca="false">IF(B129="x",MAX($C$4:C128)+1,"")</f>
        <v/>
      </c>
      <c r="D129" s="15"/>
      <c r="E129" s="5" t="str">
        <f aca="false">IF(D129="x",MAX($E$4:E128)+1,"")</f>
        <v/>
      </c>
      <c r="F129" s="16"/>
      <c r="G129" s="5" t="str">
        <f aca="false">IF(F129="x",MAX($G$4:G128)+1,"")</f>
        <v/>
      </c>
      <c r="H129" s="15"/>
      <c r="I129" s="5" t="str">
        <f aca="false">IF(H129="x",MAX($I$4:I128)+1,"")</f>
        <v/>
      </c>
      <c r="J129" s="15"/>
      <c r="K129" s="5" t="str">
        <f aca="false">IF(J129="x",MAX($K$4:K128)+1,"")</f>
        <v/>
      </c>
      <c r="L129" s="15"/>
      <c r="M129" s="5" t="str">
        <f aca="false">IF(L129="x",MAX($M$4:M128)+1,"")</f>
        <v/>
      </c>
      <c r="N129" s="15"/>
      <c r="O129" s="5" t="str">
        <f aca="false">IF(N129="x",MAX($O$4:O128)+1,"")</f>
        <v/>
      </c>
      <c r="P129" s="15"/>
      <c r="Q129" s="5" t="str">
        <f aca="false">IF(P129="x",MAX($Q$4:Q128)+1,"")</f>
        <v/>
      </c>
      <c r="R129" s="15"/>
      <c r="S129" s="5" t="str">
        <f aca="false">IF(R129="x",MAX($S$4:S128)+1,"")</f>
        <v/>
      </c>
      <c r="T129" s="15"/>
      <c r="U129" s="39" t="str">
        <f aca="false">IF(T129="x",MAX($U$4:U128)+1,"")</f>
        <v/>
      </c>
    </row>
    <row r="130" customFormat="false" ht="18" hidden="true" customHeight="true" outlineLevel="0" collapsed="false">
      <c r="B130" s="15"/>
      <c r="C130" s="5" t="str">
        <f aca="false">IF(B130="x",MAX($C$4:C129)+1,"")</f>
        <v/>
      </c>
      <c r="D130" s="15"/>
      <c r="E130" s="5" t="str">
        <f aca="false">IF(D130="x",MAX($E$4:E129)+1,"")</f>
        <v/>
      </c>
      <c r="F130" s="16"/>
      <c r="G130" s="5" t="str">
        <f aca="false">IF(F130="x",MAX($G$4:G129)+1,"")</f>
        <v/>
      </c>
      <c r="H130" s="15"/>
      <c r="I130" s="5" t="str">
        <f aca="false">IF(H130="x",MAX($I$4:I129)+1,"")</f>
        <v/>
      </c>
      <c r="J130" s="15"/>
      <c r="K130" s="5" t="str">
        <f aca="false">IF(J130="x",MAX($K$4:K129)+1,"")</f>
        <v/>
      </c>
      <c r="L130" s="15"/>
      <c r="M130" s="5" t="str">
        <f aca="false">IF(L130="x",MAX($M$4:M129)+1,"")</f>
        <v/>
      </c>
      <c r="N130" s="15"/>
      <c r="O130" s="5" t="str">
        <f aca="false">IF(N130="x",MAX($O$4:O129)+1,"")</f>
        <v/>
      </c>
      <c r="P130" s="15"/>
      <c r="Q130" s="5" t="str">
        <f aca="false">IF(P130="x",MAX($Q$4:Q129)+1,"")</f>
        <v/>
      </c>
      <c r="R130" s="15"/>
      <c r="S130" s="5" t="str">
        <f aca="false">IF(R130="x",MAX($S$4:S129)+1,"")</f>
        <v/>
      </c>
      <c r="T130" s="15"/>
      <c r="U130" s="39" t="str">
        <f aca="false">IF(T130="x",MAX($U$4:U129)+1,"")</f>
        <v/>
      </c>
    </row>
    <row r="131" customFormat="false" ht="18" hidden="true" customHeight="true" outlineLevel="0" collapsed="false">
      <c r="B131" s="15"/>
      <c r="C131" s="5" t="str">
        <f aca="false">IF(B131="x",MAX($C$4:C130)+1,"")</f>
        <v/>
      </c>
      <c r="D131" s="15"/>
      <c r="E131" s="5" t="str">
        <f aca="false">IF(D131="x",MAX($E$4:E130)+1,"")</f>
        <v/>
      </c>
      <c r="F131" s="16"/>
      <c r="G131" s="5" t="str">
        <f aca="false">IF(F131="x",MAX($G$4:G130)+1,"")</f>
        <v/>
      </c>
      <c r="H131" s="15"/>
      <c r="I131" s="5" t="str">
        <f aca="false">IF(H131="x",MAX($I$4:I130)+1,"")</f>
        <v/>
      </c>
      <c r="J131" s="15"/>
      <c r="K131" s="5" t="str">
        <f aca="false">IF(J131="x",MAX($K$4:K130)+1,"")</f>
        <v/>
      </c>
      <c r="L131" s="15"/>
      <c r="M131" s="5" t="str">
        <f aca="false">IF(L131="x",MAX($M$4:M130)+1,"")</f>
        <v/>
      </c>
      <c r="N131" s="15"/>
      <c r="O131" s="5" t="str">
        <f aca="false">IF(N131="x",MAX($O$4:O130)+1,"")</f>
        <v/>
      </c>
      <c r="P131" s="15"/>
      <c r="Q131" s="5" t="str">
        <f aca="false">IF(P131="x",MAX($Q$4:Q130)+1,"")</f>
        <v/>
      </c>
      <c r="R131" s="15"/>
      <c r="S131" s="5" t="str">
        <f aca="false">IF(R131="x",MAX($S$4:S130)+1,"")</f>
        <v/>
      </c>
      <c r="T131" s="15"/>
      <c r="U131" s="39" t="str">
        <f aca="false">IF(T131="x",MAX($U$4:U130)+1,"")</f>
        <v/>
      </c>
    </row>
    <row r="132" customFormat="false" ht="18" hidden="true" customHeight="true" outlineLevel="0" collapsed="false">
      <c r="B132" s="15"/>
      <c r="C132" s="5" t="str">
        <f aca="false">IF(B132="x",MAX($C$4:C131)+1,"")</f>
        <v/>
      </c>
      <c r="D132" s="15"/>
      <c r="E132" s="5" t="str">
        <f aca="false">IF(D132="x",MAX($E$4:E131)+1,"")</f>
        <v/>
      </c>
      <c r="F132" s="16"/>
      <c r="G132" s="5" t="str">
        <f aca="false">IF(F132="x",MAX($G$4:G131)+1,"")</f>
        <v/>
      </c>
      <c r="H132" s="15"/>
      <c r="I132" s="5" t="str">
        <f aca="false">IF(H132="x",MAX($I$4:I131)+1,"")</f>
        <v/>
      </c>
      <c r="J132" s="15"/>
      <c r="K132" s="5" t="str">
        <f aca="false">IF(J132="x",MAX($K$4:K131)+1,"")</f>
        <v/>
      </c>
      <c r="L132" s="15"/>
      <c r="M132" s="5" t="str">
        <f aca="false">IF(L132="x",MAX($M$4:M131)+1,"")</f>
        <v/>
      </c>
      <c r="N132" s="15"/>
      <c r="O132" s="5" t="str">
        <f aca="false">IF(N132="x",MAX($O$4:O131)+1,"")</f>
        <v/>
      </c>
      <c r="P132" s="15"/>
      <c r="Q132" s="5" t="str">
        <f aca="false">IF(P132="x",MAX($Q$4:Q131)+1,"")</f>
        <v/>
      </c>
      <c r="R132" s="15"/>
      <c r="S132" s="5" t="str">
        <f aca="false">IF(R132="x",MAX($S$4:S131)+1,"")</f>
        <v/>
      </c>
      <c r="T132" s="15"/>
      <c r="U132" s="39" t="str">
        <f aca="false">IF(T132="x",MAX($U$4:U131)+1,"")</f>
        <v/>
      </c>
    </row>
    <row r="133" customFormat="false" ht="18" hidden="true" customHeight="true" outlineLevel="0" collapsed="false">
      <c r="B133" s="15"/>
      <c r="C133" s="5" t="str">
        <f aca="false">IF(B133="x",MAX($C$4:C132)+1,"")</f>
        <v/>
      </c>
      <c r="D133" s="15"/>
      <c r="E133" s="5" t="str">
        <f aca="false">IF(D133="x",MAX($E$4:E132)+1,"")</f>
        <v/>
      </c>
      <c r="F133" s="16"/>
      <c r="G133" s="5" t="str">
        <f aca="false">IF(F133="x",MAX($G$4:G132)+1,"")</f>
        <v/>
      </c>
      <c r="H133" s="15"/>
      <c r="I133" s="5" t="str">
        <f aca="false">IF(H133="x",MAX($I$4:I132)+1,"")</f>
        <v/>
      </c>
      <c r="J133" s="15"/>
      <c r="K133" s="5" t="str">
        <f aca="false">IF(J133="x",MAX($K$4:K132)+1,"")</f>
        <v/>
      </c>
      <c r="L133" s="15"/>
      <c r="M133" s="5" t="str">
        <f aca="false">IF(L133="x",MAX($M$4:M132)+1,"")</f>
        <v/>
      </c>
      <c r="N133" s="15"/>
      <c r="O133" s="5" t="str">
        <f aca="false">IF(N133="x",MAX($O$4:O132)+1,"")</f>
        <v/>
      </c>
      <c r="P133" s="15"/>
      <c r="Q133" s="5" t="str">
        <f aca="false">IF(P133="x",MAX($Q$4:Q132)+1,"")</f>
        <v/>
      </c>
      <c r="R133" s="15"/>
      <c r="S133" s="5" t="str">
        <f aca="false">IF(R133="x",MAX($S$4:S132)+1,"")</f>
        <v/>
      </c>
      <c r="T133" s="15"/>
      <c r="U133" s="39" t="str">
        <f aca="false">IF(T133="x",MAX($U$4:U132)+1,"")</f>
        <v/>
      </c>
    </row>
    <row r="134" customFormat="false" ht="18" hidden="true" customHeight="true" outlineLevel="0" collapsed="false">
      <c r="B134" s="15"/>
      <c r="C134" s="5" t="str">
        <f aca="false">IF(B134="x",MAX($C$4:C133)+1,"")</f>
        <v/>
      </c>
      <c r="D134" s="15"/>
      <c r="E134" s="5" t="str">
        <f aca="false">IF(D134="x",MAX($E$4:E133)+1,"")</f>
        <v/>
      </c>
      <c r="F134" s="16"/>
      <c r="G134" s="5" t="str">
        <f aca="false">IF(F134="x",MAX($G$4:G133)+1,"")</f>
        <v/>
      </c>
      <c r="H134" s="15"/>
      <c r="I134" s="5" t="str">
        <f aca="false">IF(H134="x",MAX($I$4:I133)+1,"")</f>
        <v/>
      </c>
      <c r="J134" s="15"/>
      <c r="K134" s="5" t="str">
        <f aca="false">IF(J134="x",MAX($K$4:K133)+1,"")</f>
        <v/>
      </c>
      <c r="L134" s="15"/>
      <c r="M134" s="5" t="str">
        <f aca="false">IF(L134="x",MAX($M$4:M133)+1,"")</f>
        <v/>
      </c>
      <c r="N134" s="15"/>
      <c r="O134" s="5" t="str">
        <f aca="false">IF(N134="x",MAX($O$4:O133)+1,"")</f>
        <v/>
      </c>
      <c r="P134" s="15"/>
      <c r="Q134" s="5" t="str">
        <f aca="false">IF(P134="x",MAX($Q$4:Q133)+1,"")</f>
        <v/>
      </c>
      <c r="R134" s="15"/>
      <c r="S134" s="5" t="str">
        <f aca="false">IF(R134="x",MAX($S$4:S133)+1,"")</f>
        <v/>
      </c>
      <c r="T134" s="15"/>
      <c r="U134" s="39" t="str">
        <f aca="false">IF(T134="x",MAX($U$4:U133)+1,"")</f>
        <v/>
      </c>
    </row>
    <row r="135" customFormat="false" ht="18" hidden="true" customHeight="true" outlineLevel="0" collapsed="false">
      <c r="B135" s="15"/>
      <c r="C135" s="5" t="str">
        <f aca="false">IF(B135="x",MAX($C$4:C134)+1,"")</f>
        <v/>
      </c>
      <c r="D135" s="15"/>
      <c r="E135" s="5" t="str">
        <f aca="false">IF(D135="x",MAX($E$4:E134)+1,"")</f>
        <v/>
      </c>
      <c r="F135" s="16"/>
      <c r="G135" s="5" t="str">
        <f aca="false">IF(F135="x",MAX($G$4:G134)+1,"")</f>
        <v/>
      </c>
      <c r="H135" s="15"/>
      <c r="I135" s="5" t="str">
        <f aca="false">IF(H135="x",MAX($I$4:I134)+1,"")</f>
        <v/>
      </c>
      <c r="J135" s="15"/>
      <c r="K135" s="5" t="str">
        <f aca="false">IF(J135="x",MAX($K$4:K134)+1,"")</f>
        <v/>
      </c>
      <c r="L135" s="15"/>
      <c r="M135" s="5" t="str">
        <f aca="false">IF(L135="x",MAX($M$4:M134)+1,"")</f>
        <v/>
      </c>
      <c r="N135" s="15"/>
      <c r="O135" s="5" t="str">
        <f aca="false">IF(N135="x",MAX($O$4:O134)+1,"")</f>
        <v/>
      </c>
      <c r="P135" s="15"/>
      <c r="Q135" s="5" t="str">
        <f aca="false">IF(P135="x",MAX($Q$4:Q134)+1,"")</f>
        <v/>
      </c>
      <c r="R135" s="15"/>
      <c r="S135" s="5" t="str">
        <f aca="false">IF(R135="x",MAX($S$4:S134)+1,"")</f>
        <v/>
      </c>
      <c r="T135" s="15"/>
      <c r="U135" s="39" t="str">
        <f aca="false">IF(T135="x",MAX($U$4:U134)+1,"")</f>
        <v/>
      </c>
    </row>
    <row r="136" customFormat="false" ht="18" hidden="true" customHeight="true" outlineLevel="0" collapsed="false">
      <c r="B136" s="15"/>
      <c r="C136" s="5" t="str">
        <f aca="false">IF(B136="x",MAX($C$4:C135)+1,"")</f>
        <v/>
      </c>
      <c r="D136" s="15"/>
      <c r="E136" s="5" t="str">
        <f aca="false">IF(D136="x",MAX($E$4:E135)+1,"")</f>
        <v/>
      </c>
      <c r="F136" s="16"/>
      <c r="G136" s="5" t="str">
        <f aca="false">IF(F136="x",MAX($G$4:G135)+1,"")</f>
        <v/>
      </c>
      <c r="H136" s="15"/>
      <c r="I136" s="5" t="str">
        <f aca="false">IF(H136="x",MAX($I$4:I135)+1,"")</f>
        <v/>
      </c>
      <c r="J136" s="15"/>
      <c r="K136" s="5" t="str">
        <f aca="false">IF(J136="x",MAX($K$4:K135)+1,"")</f>
        <v/>
      </c>
      <c r="L136" s="15"/>
      <c r="M136" s="5" t="str">
        <f aca="false">IF(L136="x",MAX($M$4:M135)+1,"")</f>
        <v/>
      </c>
      <c r="N136" s="15"/>
      <c r="O136" s="5" t="str">
        <f aca="false">IF(N136="x",MAX($O$4:O135)+1,"")</f>
        <v/>
      </c>
      <c r="P136" s="15"/>
      <c r="Q136" s="5" t="str">
        <f aca="false">IF(P136="x",MAX($Q$4:Q135)+1,"")</f>
        <v/>
      </c>
      <c r="R136" s="15"/>
      <c r="S136" s="5" t="str">
        <f aca="false">IF(R136="x",MAX($S$4:S135)+1,"")</f>
        <v/>
      </c>
      <c r="T136" s="15"/>
      <c r="U136" s="39" t="str">
        <f aca="false">IF(T136="x",MAX($U$4:U135)+1,"")</f>
        <v/>
      </c>
    </row>
    <row r="137" customFormat="false" ht="18" hidden="true" customHeight="true" outlineLevel="0" collapsed="false">
      <c r="B137" s="15"/>
      <c r="C137" s="5" t="str">
        <f aca="false">IF(B137="x",MAX($C$4:C136)+1,"")</f>
        <v/>
      </c>
      <c r="D137" s="15"/>
      <c r="E137" s="5" t="str">
        <f aca="false">IF(D137="x",MAX($E$4:E136)+1,"")</f>
        <v/>
      </c>
      <c r="F137" s="16"/>
      <c r="G137" s="5" t="str">
        <f aca="false">IF(F137="x",MAX($G$4:G136)+1,"")</f>
        <v/>
      </c>
      <c r="H137" s="15"/>
      <c r="I137" s="5" t="str">
        <f aca="false">IF(H137="x",MAX($I$4:I136)+1,"")</f>
        <v/>
      </c>
      <c r="J137" s="15"/>
      <c r="K137" s="5" t="str">
        <f aca="false">IF(J137="x",MAX($K$4:K136)+1,"")</f>
        <v/>
      </c>
      <c r="L137" s="15"/>
      <c r="M137" s="5" t="str">
        <f aca="false">IF(L137="x",MAX($M$4:M136)+1,"")</f>
        <v/>
      </c>
      <c r="N137" s="15"/>
      <c r="O137" s="5" t="str">
        <f aca="false">IF(N137="x",MAX($O$4:O136)+1,"")</f>
        <v/>
      </c>
      <c r="P137" s="15"/>
      <c r="Q137" s="5" t="str">
        <f aca="false">IF(P137="x",MAX($Q$4:Q136)+1,"")</f>
        <v/>
      </c>
      <c r="R137" s="15"/>
      <c r="S137" s="5" t="str">
        <f aca="false">IF(R137="x",MAX($S$4:S136)+1,"")</f>
        <v/>
      </c>
      <c r="T137" s="15"/>
      <c r="U137" s="39" t="str">
        <f aca="false">IF(T137="x",MAX($U$4:U136)+1,"")</f>
        <v/>
      </c>
    </row>
    <row r="138" customFormat="false" ht="18" hidden="true" customHeight="true" outlineLevel="0" collapsed="false">
      <c r="B138" s="15"/>
      <c r="C138" s="5" t="str">
        <f aca="false">IF(B138="x",MAX($C$4:C137)+1,"")</f>
        <v/>
      </c>
      <c r="D138" s="15"/>
      <c r="E138" s="5" t="str">
        <f aca="false">IF(D138="x",MAX($E$4:E137)+1,"")</f>
        <v/>
      </c>
      <c r="F138" s="16"/>
      <c r="G138" s="5" t="str">
        <f aca="false">IF(F138="x",MAX($G$4:G137)+1,"")</f>
        <v/>
      </c>
      <c r="H138" s="15"/>
      <c r="I138" s="5" t="str">
        <f aca="false">IF(H138="x",MAX($I$4:I137)+1,"")</f>
        <v/>
      </c>
      <c r="J138" s="15"/>
      <c r="K138" s="5" t="str">
        <f aca="false">IF(J138="x",MAX($K$4:K137)+1,"")</f>
        <v/>
      </c>
      <c r="L138" s="15"/>
      <c r="M138" s="5" t="str">
        <f aca="false">IF(L138="x",MAX($M$4:M137)+1,"")</f>
        <v/>
      </c>
      <c r="N138" s="15"/>
      <c r="O138" s="5" t="str">
        <f aca="false">IF(N138="x",MAX($O$4:O137)+1,"")</f>
        <v/>
      </c>
      <c r="P138" s="15"/>
      <c r="Q138" s="5" t="str">
        <f aca="false">IF(P138="x",MAX($Q$4:Q137)+1,"")</f>
        <v/>
      </c>
      <c r="R138" s="15"/>
      <c r="S138" s="5" t="str">
        <f aca="false">IF(R138="x",MAX($S$4:S137)+1,"")</f>
        <v/>
      </c>
      <c r="T138" s="15"/>
      <c r="U138" s="39" t="str">
        <f aca="false">IF(T138="x",MAX($U$4:U137)+1,"")</f>
        <v/>
      </c>
    </row>
    <row r="139" customFormat="false" ht="18" hidden="true" customHeight="true" outlineLevel="0" collapsed="false">
      <c r="B139" s="15"/>
      <c r="C139" s="5" t="str">
        <f aca="false">IF(B139="x",MAX($C$4:C138)+1,"")</f>
        <v/>
      </c>
      <c r="D139" s="15"/>
      <c r="E139" s="5" t="str">
        <f aca="false">IF(D139="x",MAX($E$4:E138)+1,"")</f>
        <v/>
      </c>
      <c r="F139" s="16"/>
      <c r="G139" s="5" t="str">
        <f aca="false">IF(F139="x",MAX($G$4:G138)+1,"")</f>
        <v/>
      </c>
      <c r="H139" s="15"/>
      <c r="I139" s="5" t="str">
        <f aca="false">IF(H139="x",MAX($I$4:I138)+1,"")</f>
        <v/>
      </c>
      <c r="J139" s="15"/>
      <c r="K139" s="5" t="str">
        <f aca="false">IF(J139="x",MAX($K$4:K138)+1,"")</f>
        <v/>
      </c>
      <c r="L139" s="15"/>
      <c r="M139" s="5" t="str">
        <f aca="false">IF(L139="x",MAX($M$4:M138)+1,"")</f>
        <v/>
      </c>
      <c r="N139" s="15"/>
      <c r="O139" s="5" t="str">
        <f aca="false">IF(N139="x",MAX($O$4:O138)+1,"")</f>
        <v/>
      </c>
      <c r="P139" s="15"/>
      <c r="Q139" s="5" t="str">
        <f aca="false">IF(P139="x",MAX($Q$4:Q138)+1,"")</f>
        <v/>
      </c>
      <c r="R139" s="15"/>
      <c r="S139" s="5" t="str">
        <f aca="false">IF(R139="x",MAX($S$4:S138)+1,"")</f>
        <v/>
      </c>
      <c r="T139" s="15"/>
      <c r="U139" s="39" t="str">
        <f aca="false">IF(T139="x",MAX($U$4:U138)+1,"")</f>
        <v/>
      </c>
    </row>
    <row r="140" customFormat="false" ht="18" hidden="true" customHeight="true" outlineLevel="0" collapsed="false">
      <c r="B140" s="15"/>
      <c r="C140" s="5" t="str">
        <f aca="false">IF(B140="x",MAX($C$4:C139)+1,"")</f>
        <v/>
      </c>
      <c r="D140" s="15"/>
      <c r="E140" s="5" t="str">
        <f aca="false">IF(D140="x",MAX($E$4:E139)+1,"")</f>
        <v/>
      </c>
      <c r="F140" s="16"/>
      <c r="G140" s="5" t="str">
        <f aca="false">IF(F140="x",MAX($G$4:G139)+1,"")</f>
        <v/>
      </c>
      <c r="H140" s="15"/>
      <c r="I140" s="5" t="str">
        <f aca="false">IF(H140="x",MAX($I$4:I139)+1,"")</f>
        <v/>
      </c>
      <c r="J140" s="15"/>
      <c r="K140" s="5" t="str">
        <f aca="false">IF(J140="x",MAX($K$4:K139)+1,"")</f>
        <v/>
      </c>
      <c r="L140" s="15"/>
      <c r="M140" s="5" t="str">
        <f aca="false">IF(L140="x",MAX($M$4:M139)+1,"")</f>
        <v/>
      </c>
      <c r="N140" s="15"/>
      <c r="O140" s="5" t="str">
        <f aca="false">IF(N140="x",MAX($O$4:O139)+1,"")</f>
        <v/>
      </c>
      <c r="P140" s="15"/>
      <c r="Q140" s="5" t="str">
        <f aca="false">IF(P140="x",MAX($Q$4:Q139)+1,"")</f>
        <v/>
      </c>
      <c r="R140" s="15"/>
      <c r="S140" s="5" t="str">
        <f aca="false">IF(R140="x",MAX($S$4:S139)+1,"")</f>
        <v/>
      </c>
      <c r="T140" s="15"/>
      <c r="U140" s="39" t="str">
        <f aca="false">IF(T140="x",MAX($U$4:U139)+1,"")</f>
        <v/>
      </c>
    </row>
    <row r="141" customFormat="false" ht="18" hidden="true" customHeight="true" outlineLevel="0" collapsed="false">
      <c r="B141" s="15"/>
      <c r="C141" s="5" t="str">
        <f aca="false">IF(B141="x",MAX($C$4:C140)+1,"")</f>
        <v/>
      </c>
      <c r="D141" s="15"/>
      <c r="E141" s="5" t="str">
        <f aca="false">IF(D141="x",MAX($E$4:E140)+1,"")</f>
        <v/>
      </c>
      <c r="F141" s="16"/>
      <c r="G141" s="5" t="str">
        <f aca="false">IF(F141="x",MAX($G$4:G140)+1,"")</f>
        <v/>
      </c>
      <c r="H141" s="15"/>
      <c r="I141" s="5" t="str">
        <f aca="false">IF(H141="x",MAX($I$4:I140)+1,"")</f>
        <v/>
      </c>
      <c r="J141" s="15"/>
      <c r="K141" s="5" t="str">
        <f aca="false">IF(J141="x",MAX($K$4:K140)+1,"")</f>
        <v/>
      </c>
      <c r="L141" s="15"/>
      <c r="M141" s="5" t="str">
        <f aca="false">IF(L141="x",MAX($M$4:M140)+1,"")</f>
        <v/>
      </c>
      <c r="N141" s="15"/>
      <c r="O141" s="5" t="str">
        <f aca="false">IF(N141="x",MAX($O$4:O140)+1,"")</f>
        <v/>
      </c>
      <c r="P141" s="15"/>
      <c r="Q141" s="5" t="str">
        <f aca="false">IF(P141="x",MAX($Q$4:Q140)+1,"")</f>
        <v/>
      </c>
      <c r="R141" s="15"/>
      <c r="S141" s="5" t="str">
        <f aca="false">IF(R141="x",MAX($S$4:S140)+1,"")</f>
        <v/>
      </c>
      <c r="T141" s="15"/>
      <c r="U141" s="39" t="str">
        <f aca="false">IF(T141="x",MAX($U$4:U140)+1,"")</f>
        <v/>
      </c>
    </row>
    <row r="142" customFormat="false" ht="18" hidden="true" customHeight="true" outlineLevel="0" collapsed="false">
      <c r="B142" s="15"/>
      <c r="C142" s="5" t="str">
        <f aca="false">IF(B142="x",MAX($C$4:C141)+1,"")</f>
        <v/>
      </c>
      <c r="D142" s="15"/>
      <c r="E142" s="5" t="str">
        <f aca="false">IF(D142="x",MAX($E$4:E141)+1,"")</f>
        <v/>
      </c>
      <c r="F142" s="16"/>
      <c r="G142" s="5" t="str">
        <f aca="false">IF(F142="x",MAX($G$4:G141)+1,"")</f>
        <v/>
      </c>
      <c r="H142" s="15"/>
      <c r="I142" s="5" t="str">
        <f aca="false">IF(H142="x",MAX($I$4:I141)+1,"")</f>
        <v/>
      </c>
      <c r="J142" s="15"/>
      <c r="K142" s="5" t="str">
        <f aca="false">IF(J142="x",MAX($K$4:K141)+1,"")</f>
        <v/>
      </c>
      <c r="L142" s="15"/>
      <c r="M142" s="5" t="str">
        <f aca="false">IF(L142="x",MAX($M$4:M141)+1,"")</f>
        <v/>
      </c>
      <c r="N142" s="15"/>
      <c r="O142" s="5" t="str">
        <f aca="false">IF(N142="x",MAX($O$4:O141)+1,"")</f>
        <v/>
      </c>
      <c r="P142" s="15"/>
      <c r="Q142" s="5" t="str">
        <f aca="false">IF(P142="x",MAX($Q$4:Q141)+1,"")</f>
        <v/>
      </c>
      <c r="R142" s="15"/>
      <c r="S142" s="5" t="str">
        <f aca="false">IF(R142="x",MAX($S$4:S141)+1,"")</f>
        <v/>
      </c>
      <c r="T142" s="15"/>
      <c r="U142" s="39" t="str">
        <f aca="false">IF(T142="x",MAX($U$4:U141)+1,"")</f>
        <v/>
      </c>
    </row>
    <row r="143" customFormat="false" ht="18" hidden="true" customHeight="true" outlineLevel="0" collapsed="false">
      <c r="B143" s="15"/>
      <c r="C143" s="5" t="str">
        <f aca="false">IF(B143="x",MAX($C$4:C142)+1,"")</f>
        <v/>
      </c>
      <c r="D143" s="15"/>
      <c r="E143" s="5" t="str">
        <f aca="false">IF(D143="x",MAX($E$4:E142)+1,"")</f>
        <v/>
      </c>
      <c r="F143" s="16"/>
      <c r="G143" s="5" t="str">
        <f aca="false">IF(F143="x",MAX($G$4:G142)+1,"")</f>
        <v/>
      </c>
      <c r="H143" s="15"/>
      <c r="I143" s="5" t="str">
        <f aca="false">IF(H143="x",MAX($I$4:I142)+1,"")</f>
        <v/>
      </c>
      <c r="J143" s="15"/>
      <c r="K143" s="5" t="str">
        <f aca="false">IF(J143="x",MAX($K$4:K142)+1,"")</f>
        <v/>
      </c>
      <c r="L143" s="15"/>
      <c r="M143" s="5" t="str">
        <f aca="false">IF(L143="x",MAX($M$4:M142)+1,"")</f>
        <v/>
      </c>
      <c r="N143" s="15"/>
      <c r="O143" s="5" t="str">
        <f aca="false">IF(N143="x",MAX($O$4:O142)+1,"")</f>
        <v/>
      </c>
      <c r="P143" s="15"/>
      <c r="Q143" s="5" t="str">
        <f aca="false">IF(P143="x",MAX($Q$4:Q142)+1,"")</f>
        <v/>
      </c>
      <c r="R143" s="15"/>
      <c r="S143" s="5" t="str">
        <f aca="false">IF(R143="x",MAX($S$4:S142)+1,"")</f>
        <v/>
      </c>
      <c r="T143" s="15"/>
      <c r="U143" s="39" t="str">
        <f aca="false">IF(T143="x",MAX($U$4:U142)+1,"")</f>
        <v/>
      </c>
    </row>
    <row r="144" customFormat="false" ht="18" hidden="true" customHeight="true" outlineLevel="0" collapsed="false">
      <c r="B144" s="15"/>
      <c r="C144" s="5" t="str">
        <f aca="false">IF(B144="x",MAX($C$4:C143)+1,"")</f>
        <v/>
      </c>
      <c r="D144" s="15"/>
      <c r="E144" s="5" t="str">
        <f aca="false">IF(D144="x",MAX($E$4:E143)+1,"")</f>
        <v/>
      </c>
      <c r="F144" s="16"/>
      <c r="G144" s="5" t="str">
        <f aca="false">IF(F144="x",MAX($G$4:G143)+1,"")</f>
        <v/>
      </c>
      <c r="H144" s="15"/>
      <c r="I144" s="5" t="str">
        <f aca="false">IF(H144="x",MAX($I$4:I143)+1,"")</f>
        <v/>
      </c>
      <c r="J144" s="15"/>
      <c r="K144" s="5" t="str">
        <f aca="false">IF(J144="x",MAX($K$4:K143)+1,"")</f>
        <v/>
      </c>
      <c r="L144" s="15"/>
      <c r="M144" s="5" t="str">
        <f aca="false">IF(L144="x",MAX($M$4:M143)+1,"")</f>
        <v/>
      </c>
      <c r="N144" s="15"/>
      <c r="O144" s="5" t="str">
        <f aca="false">IF(N144="x",MAX($O$4:O143)+1,"")</f>
        <v/>
      </c>
      <c r="P144" s="15"/>
      <c r="Q144" s="5" t="str">
        <f aca="false">IF(P144="x",MAX($Q$4:Q143)+1,"")</f>
        <v/>
      </c>
      <c r="R144" s="15"/>
      <c r="S144" s="5" t="str">
        <f aca="false">IF(R144="x",MAX($S$4:S143)+1,"")</f>
        <v/>
      </c>
      <c r="T144" s="15"/>
      <c r="U144" s="39" t="str">
        <f aca="false">IF(T144="x",MAX($U$4:U143)+1,"")</f>
        <v/>
      </c>
    </row>
    <row r="145" customFormat="false" ht="18" hidden="true" customHeight="true" outlineLevel="0" collapsed="false">
      <c r="B145" s="15"/>
      <c r="C145" s="5" t="str">
        <f aca="false">IF(B145="x",MAX($C$4:C144)+1,"")</f>
        <v/>
      </c>
      <c r="D145" s="15"/>
      <c r="E145" s="5" t="str">
        <f aca="false">IF(D145="x",MAX($E$4:E144)+1,"")</f>
        <v/>
      </c>
      <c r="F145" s="16"/>
      <c r="G145" s="5" t="str">
        <f aca="false">IF(F145="x",MAX($G$4:G144)+1,"")</f>
        <v/>
      </c>
      <c r="H145" s="15"/>
      <c r="I145" s="5" t="str">
        <f aca="false">IF(H145="x",MAX($I$4:I144)+1,"")</f>
        <v/>
      </c>
      <c r="J145" s="15"/>
      <c r="K145" s="5" t="str">
        <f aca="false">IF(J145="x",MAX($K$4:K144)+1,"")</f>
        <v/>
      </c>
      <c r="L145" s="15"/>
      <c r="M145" s="5" t="str">
        <f aca="false">IF(L145="x",MAX($M$4:M144)+1,"")</f>
        <v/>
      </c>
      <c r="N145" s="15"/>
      <c r="O145" s="5" t="str">
        <f aca="false">IF(N145="x",MAX($O$4:O144)+1,"")</f>
        <v/>
      </c>
      <c r="P145" s="15"/>
      <c r="Q145" s="5" t="str">
        <f aca="false">IF(P145="x",MAX($Q$4:Q144)+1,"")</f>
        <v/>
      </c>
      <c r="R145" s="15"/>
      <c r="S145" s="5" t="str">
        <f aca="false">IF(R145="x",MAX($S$4:S144)+1,"")</f>
        <v/>
      </c>
      <c r="T145" s="15"/>
      <c r="U145" s="39" t="str">
        <f aca="false">IF(T145="x",MAX($U$4:U144)+1,"")</f>
        <v/>
      </c>
    </row>
    <row r="146" customFormat="false" ht="18" hidden="true" customHeight="true" outlineLevel="0" collapsed="false">
      <c r="B146" s="15"/>
      <c r="C146" s="5" t="str">
        <f aca="false">IF(B146="x",MAX($C$4:C145)+1,"")</f>
        <v/>
      </c>
      <c r="D146" s="15"/>
      <c r="E146" s="5" t="str">
        <f aca="false">IF(D146="x",MAX($E$4:E145)+1,"")</f>
        <v/>
      </c>
      <c r="F146" s="16"/>
      <c r="G146" s="5" t="str">
        <f aca="false">IF(F146="x",MAX($G$4:G145)+1,"")</f>
        <v/>
      </c>
      <c r="H146" s="15"/>
      <c r="I146" s="5" t="str">
        <f aca="false">IF(H146="x",MAX($I$4:I145)+1,"")</f>
        <v/>
      </c>
      <c r="J146" s="15"/>
      <c r="K146" s="5" t="str">
        <f aca="false">IF(J146="x",MAX($K$4:K145)+1,"")</f>
        <v/>
      </c>
      <c r="L146" s="15"/>
      <c r="M146" s="5" t="str">
        <f aca="false">IF(L146="x",MAX($M$4:M145)+1,"")</f>
        <v/>
      </c>
      <c r="N146" s="15"/>
      <c r="O146" s="5" t="str">
        <f aca="false">IF(N146="x",MAX($O$4:O145)+1,"")</f>
        <v/>
      </c>
      <c r="P146" s="15"/>
      <c r="Q146" s="5" t="str">
        <f aca="false">IF(P146="x",MAX($Q$4:Q145)+1,"")</f>
        <v/>
      </c>
      <c r="R146" s="15"/>
      <c r="S146" s="5" t="str">
        <f aca="false">IF(R146="x",MAX($S$4:S145)+1,"")</f>
        <v/>
      </c>
      <c r="T146" s="15"/>
      <c r="U146" s="39" t="str">
        <f aca="false">IF(T146="x",MAX($U$4:U145)+1,"")</f>
        <v/>
      </c>
    </row>
    <row r="147" customFormat="false" ht="18" hidden="true" customHeight="true" outlineLevel="0" collapsed="false">
      <c r="B147" s="15"/>
      <c r="C147" s="5" t="str">
        <f aca="false">IF(B147="x",MAX($C$4:C146)+1,"")</f>
        <v/>
      </c>
      <c r="D147" s="15"/>
      <c r="E147" s="5" t="str">
        <f aca="false">IF(D147="x",MAX($E$4:E146)+1,"")</f>
        <v/>
      </c>
      <c r="F147" s="16"/>
      <c r="G147" s="5" t="str">
        <f aca="false">IF(F147="x",MAX($G$4:G146)+1,"")</f>
        <v/>
      </c>
      <c r="H147" s="15"/>
      <c r="I147" s="5" t="str">
        <f aca="false">IF(H147="x",MAX($I$4:I146)+1,"")</f>
        <v/>
      </c>
      <c r="J147" s="15"/>
      <c r="K147" s="5" t="str">
        <f aca="false">IF(J147="x",MAX($K$4:K146)+1,"")</f>
        <v/>
      </c>
      <c r="L147" s="15"/>
      <c r="M147" s="5" t="str">
        <f aca="false">IF(L147="x",MAX($M$4:M146)+1,"")</f>
        <v/>
      </c>
      <c r="N147" s="15"/>
      <c r="O147" s="5" t="str">
        <f aca="false">IF(N147="x",MAX($O$4:O146)+1,"")</f>
        <v/>
      </c>
      <c r="P147" s="15"/>
      <c r="Q147" s="5" t="str">
        <f aca="false">IF(P147="x",MAX($Q$4:Q146)+1,"")</f>
        <v/>
      </c>
      <c r="R147" s="15"/>
      <c r="S147" s="5" t="str">
        <f aca="false">IF(R147="x",MAX($S$4:S146)+1,"")</f>
        <v/>
      </c>
      <c r="T147" s="15"/>
      <c r="U147" s="39" t="str">
        <f aca="false">IF(T147="x",MAX($U$4:U146)+1,"")</f>
        <v/>
      </c>
    </row>
    <row r="148" customFormat="false" ht="18" hidden="true" customHeight="true" outlineLevel="0" collapsed="false">
      <c r="B148" s="15"/>
      <c r="C148" s="5" t="str">
        <f aca="false">IF(B148="x",MAX($C$4:C147)+1,"")</f>
        <v/>
      </c>
      <c r="D148" s="15"/>
      <c r="E148" s="5" t="str">
        <f aca="false">IF(D148="x",MAX($E$4:E147)+1,"")</f>
        <v/>
      </c>
      <c r="F148" s="16"/>
      <c r="G148" s="5" t="str">
        <f aca="false">IF(F148="x",MAX($G$4:G147)+1,"")</f>
        <v/>
      </c>
      <c r="H148" s="15"/>
      <c r="I148" s="5" t="str">
        <f aca="false">IF(H148="x",MAX($I$4:I147)+1,"")</f>
        <v/>
      </c>
      <c r="J148" s="15"/>
      <c r="K148" s="5" t="str">
        <f aca="false">IF(J148="x",MAX($K$4:K147)+1,"")</f>
        <v/>
      </c>
      <c r="L148" s="15"/>
      <c r="M148" s="5" t="str">
        <f aca="false">IF(L148="x",MAX($M$4:M147)+1,"")</f>
        <v/>
      </c>
      <c r="N148" s="15"/>
      <c r="O148" s="5" t="str">
        <f aca="false">IF(N148="x",MAX($O$4:O147)+1,"")</f>
        <v/>
      </c>
      <c r="P148" s="15"/>
      <c r="Q148" s="5" t="str">
        <f aca="false">IF(P148="x",MAX($Q$4:Q147)+1,"")</f>
        <v/>
      </c>
      <c r="R148" s="15"/>
      <c r="S148" s="5" t="str">
        <f aca="false">IF(R148="x",MAX($S$4:S147)+1,"")</f>
        <v/>
      </c>
      <c r="T148" s="15"/>
      <c r="U148" s="39" t="str">
        <f aca="false">IF(T148="x",MAX($U$4:U147)+1,"")</f>
        <v/>
      </c>
    </row>
    <row r="149" customFormat="false" ht="18" hidden="true" customHeight="true" outlineLevel="0" collapsed="false">
      <c r="B149" s="15"/>
      <c r="C149" s="5" t="str">
        <f aca="false">IF(B149="x",MAX($C$4:C148)+1,"")</f>
        <v/>
      </c>
      <c r="D149" s="15"/>
      <c r="E149" s="5" t="str">
        <f aca="false">IF(D149="x",MAX($E$4:E148)+1,"")</f>
        <v/>
      </c>
      <c r="F149" s="16"/>
      <c r="G149" s="5" t="str">
        <f aca="false">IF(F149="x",MAX($G$4:G148)+1,"")</f>
        <v/>
      </c>
      <c r="H149" s="15"/>
      <c r="I149" s="5" t="str">
        <f aca="false">IF(H149="x",MAX($I$4:I148)+1,"")</f>
        <v/>
      </c>
      <c r="J149" s="15"/>
      <c r="K149" s="5" t="str">
        <f aca="false">IF(J149="x",MAX($K$4:K148)+1,"")</f>
        <v/>
      </c>
      <c r="L149" s="15"/>
      <c r="M149" s="5" t="str">
        <f aca="false">IF(L149="x",MAX($M$4:M148)+1,"")</f>
        <v/>
      </c>
      <c r="N149" s="15"/>
      <c r="O149" s="5" t="str">
        <f aca="false">IF(N149="x",MAX($O$4:O148)+1,"")</f>
        <v/>
      </c>
      <c r="P149" s="15"/>
      <c r="Q149" s="5" t="str">
        <f aca="false">IF(P149="x",MAX($Q$4:Q148)+1,"")</f>
        <v/>
      </c>
      <c r="R149" s="15"/>
      <c r="S149" s="5" t="str">
        <f aca="false">IF(R149="x",MAX($S$4:S148)+1,"")</f>
        <v/>
      </c>
      <c r="T149" s="15"/>
      <c r="U149" s="39" t="str">
        <f aca="false">IF(T149="x",MAX($U$4:U148)+1,"")</f>
        <v/>
      </c>
    </row>
    <row r="150" customFormat="false" ht="18" hidden="true" customHeight="true" outlineLevel="0" collapsed="false">
      <c r="B150" s="15"/>
      <c r="C150" s="5" t="str">
        <f aca="false">IF(B150="x",MAX($C$4:C149)+1,"")</f>
        <v/>
      </c>
      <c r="D150" s="15"/>
      <c r="E150" s="5" t="str">
        <f aca="false">IF(D150="x",MAX($E$4:E149)+1,"")</f>
        <v/>
      </c>
      <c r="F150" s="16"/>
      <c r="G150" s="5" t="str">
        <f aca="false">IF(F150="x",MAX($G$4:G149)+1,"")</f>
        <v/>
      </c>
      <c r="H150" s="15"/>
      <c r="I150" s="5" t="str">
        <f aca="false">IF(H150="x",MAX($I$4:I149)+1,"")</f>
        <v/>
      </c>
      <c r="J150" s="15"/>
      <c r="K150" s="5" t="str">
        <f aca="false">IF(J150="x",MAX($K$4:K149)+1,"")</f>
        <v/>
      </c>
      <c r="L150" s="15"/>
      <c r="M150" s="5" t="str">
        <f aca="false">IF(L150="x",MAX($M$4:M149)+1,"")</f>
        <v/>
      </c>
      <c r="N150" s="15"/>
      <c r="O150" s="5" t="str">
        <f aca="false">IF(N150="x",MAX($O$4:O149)+1,"")</f>
        <v/>
      </c>
      <c r="P150" s="15"/>
      <c r="Q150" s="5" t="str">
        <f aca="false">IF(P150="x",MAX($Q$4:Q149)+1,"")</f>
        <v/>
      </c>
      <c r="R150" s="15"/>
      <c r="S150" s="5" t="str">
        <f aca="false">IF(R150="x",MAX($S$4:S149)+1,"")</f>
        <v/>
      </c>
      <c r="T150" s="15"/>
      <c r="U150" s="39" t="str">
        <f aca="false">IF(T150="x",MAX($U$4:U149)+1,"")</f>
        <v/>
      </c>
    </row>
    <row r="151" customFormat="false" ht="18" hidden="true" customHeight="true" outlineLevel="0" collapsed="false">
      <c r="B151" s="15"/>
      <c r="C151" s="5" t="str">
        <f aca="false">IF(B151="x",MAX($C$4:C150)+1,"")</f>
        <v/>
      </c>
      <c r="D151" s="15"/>
      <c r="E151" s="5" t="str">
        <f aca="false">IF(D151="x",MAX($E$4:E150)+1,"")</f>
        <v/>
      </c>
      <c r="F151" s="16"/>
      <c r="G151" s="5" t="str">
        <f aca="false">IF(F151="x",MAX($G$4:G150)+1,"")</f>
        <v/>
      </c>
      <c r="H151" s="15"/>
      <c r="I151" s="5" t="str">
        <f aca="false">IF(H151="x",MAX($I$4:I150)+1,"")</f>
        <v/>
      </c>
      <c r="J151" s="15"/>
      <c r="K151" s="5" t="str">
        <f aca="false">IF(J151="x",MAX($K$4:K150)+1,"")</f>
        <v/>
      </c>
      <c r="L151" s="15"/>
      <c r="M151" s="5" t="str">
        <f aca="false">IF(L151="x",MAX($M$4:M150)+1,"")</f>
        <v/>
      </c>
      <c r="N151" s="15"/>
      <c r="O151" s="5" t="str">
        <f aca="false">IF(N151="x",MAX($O$4:O150)+1,"")</f>
        <v/>
      </c>
      <c r="P151" s="15"/>
      <c r="Q151" s="5" t="str">
        <f aca="false">IF(P151="x",MAX($Q$4:Q150)+1,"")</f>
        <v/>
      </c>
      <c r="R151" s="15"/>
      <c r="S151" s="5" t="str">
        <f aca="false">IF(R151="x",MAX($S$4:S150)+1,"")</f>
        <v/>
      </c>
      <c r="T151" s="15"/>
      <c r="U151" s="39" t="str">
        <f aca="false">IF(T151="x",MAX($U$4:U150)+1,"")</f>
        <v/>
      </c>
    </row>
    <row r="152" customFormat="false" ht="18" hidden="true" customHeight="true" outlineLevel="0" collapsed="false">
      <c r="B152" s="15"/>
      <c r="C152" s="5" t="str">
        <f aca="false">IF(B152="x",MAX($C$4:C151)+1,"")</f>
        <v/>
      </c>
      <c r="D152" s="15"/>
      <c r="E152" s="5" t="str">
        <f aca="false">IF(D152="x",MAX($E$4:E151)+1,"")</f>
        <v/>
      </c>
      <c r="F152" s="16"/>
      <c r="G152" s="5" t="str">
        <f aca="false">IF(F152="x",MAX($G$4:G151)+1,"")</f>
        <v/>
      </c>
      <c r="H152" s="15"/>
      <c r="I152" s="5" t="str">
        <f aca="false">IF(H152="x",MAX($I$4:I151)+1,"")</f>
        <v/>
      </c>
      <c r="J152" s="15"/>
      <c r="K152" s="5" t="str">
        <f aca="false">IF(J152="x",MAX($K$4:K151)+1,"")</f>
        <v/>
      </c>
      <c r="L152" s="15"/>
      <c r="M152" s="5" t="str">
        <f aca="false">IF(L152="x",MAX($M$4:M151)+1,"")</f>
        <v/>
      </c>
      <c r="N152" s="15"/>
      <c r="O152" s="5" t="str">
        <f aca="false">IF(N152="x",MAX($O$4:O151)+1,"")</f>
        <v/>
      </c>
      <c r="P152" s="15"/>
      <c r="Q152" s="5" t="str">
        <f aca="false">IF(P152="x",MAX($Q$4:Q151)+1,"")</f>
        <v/>
      </c>
      <c r="R152" s="15"/>
      <c r="S152" s="5" t="str">
        <f aca="false">IF(R152="x",MAX($S$4:S151)+1,"")</f>
        <v/>
      </c>
      <c r="T152" s="15"/>
      <c r="U152" s="39" t="str">
        <f aca="false">IF(T152="x",MAX($U$4:U151)+1,"")</f>
        <v/>
      </c>
    </row>
    <row r="153" customFormat="false" ht="18" hidden="true" customHeight="true" outlineLevel="0" collapsed="false">
      <c r="B153" s="15"/>
      <c r="C153" s="5" t="str">
        <f aca="false">IF(B153="x",MAX($C$4:C152)+1,"")</f>
        <v/>
      </c>
      <c r="D153" s="15"/>
      <c r="E153" s="5" t="str">
        <f aca="false">IF(D153="x",MAX($E$4:E152)+1,"")</f>
        <v/>
      </c>
      <c r="F153" s="16"/>
      <c r="G153" s="5" t="str">
        <f aca="false">IF(F153="x",MAX($G$4:G152)+1,"")</f>
        <v/>
      </c>
      <c r="H153" s="15"/>
      <c r="I153" s="5" t="str">
        <f aca="false">IF(H153="x",MAX($I$4:I152)+1,"")</f>
        <v/>
      </c>
      <c r="J153" s="15"/>
      <c r="K153" s="5" t="str">
        <f aca="false">IF(J153="x",MAX($K$4:K152)+1,"")</f>
        <v/>
      </c>
      <c r="L153" s="15"/>
      <c r="M153" s="5" t="str">
        <f aca="false">IF(L153="x",MAX($M$4:M152)+1,"")</f>
        <v/>
      </c>
      <c r="N153" s="15"/>
      <c r="O153" s="5" t="str">
        <f aca="false">IF(N153="x",MAX($O$4:O152)+1,"")</f>
        <v/>
      </c>
      <c r="P153" s="15"/>
      <c r="Q153" s="5" t="str">
        <f aca="false">IF(P153="x",MAX($Q$4:Q152)+1,"")</f>
        <v/>
      </c>
      <c r="R153" s="15"/>
      <c r="S153" s="5" t="str">
        <f aca="false">IF(R153="x",MAX($S$4:S152)+1,"")</f>
        <v/>
      </c>
      <c r="T153" s="15"/>
      <c r="U153" s="39" t="str">
        <f aca="false">IF(T153="x",MAX($U$4:U152)+1,"")</f>
        <v/>
      </c>
    </row>
    <row r="154" customFormat="false" ht="18" hidden="true" customHeight="true" outlineLevel="0" collapsed="false">
      <c r="B154" s="15"/>
      <c r="C154" s="5" t="str">
        <f aca="false">IF(B154="x",MAX($C$4:C153)+1,"")</f>
        <v/>
      </c>
      <c r="D154" s="15"/>
      <c r="E154" s="5" t="str">
        <f aca="false">IF(D154="x",MAX($E$4:E153)+1,"")</f>
        <v/>
      </c>
      <c r="F154" s="16"/>
      <c r="G154" s="5" t="str">
        <f aca="false">IF(F154="x",MAX($G$4:G153)+1,"")</f>
        <v/>
      </c>
      <c r="H154" s="15"/>
      <c r="I154" s="5" t="str">
        <f aca="false">IF(H154="x",MAX($I$4:I153)+1,"")</f>
        <v/>
      </c>
      <c r="J154" s="15"/>
      <c r="K154" s="5" t="str">
        <f aca="false">IF(J154="x",MAX($K$4:K153)+1,"")</f>
        <v/>
      </c>
      <c r="L154" s="15"/>
      <c r="M154" s="5" t="str">
        <f aca="false">IF(L154="x",MAX($M$4:M153)+1,"")</f>
        <v/>
      </c>
      <c r="N154" s="15"/>
      <c r="O154" s="5" t="str">
        <f aca="false">IF(N154="x",MAX($O$4:O153)+1,"")</f>
        <v/>
      </c>
      <c r="P154" s="15"/>
      <c r="Q154" s="5" t="str">
        <f aca="false">IF(P154="x",MAX($Q$4:Q153)+1,"")</f>
        <v/>
      </c>
      <c r="R154" s="15"/>
      <c r="S154" s="5" t="str">
        <f aca="false">IF(R154="x",MAX($S$4:S153)+1,"")</f>
        <v/>
      </c>
      <c r="T154" s="15"/>
      <c r="U154" s="39" t="str">
        <f aca="false">IF(T154="x",MAX($U$4:U153)+1,"")</f>
        <v/>
      </c>
    </row>
    <row r="155" customFormat="false" ht="18" hidden="true" customHeight="true" outlineLevel="0" collapsed="false">
      <c r="B155" s="15"/>
      <c r="C155" s="5" t="str">
        <f aca="false">IF(B155="x",MAX($C$4:C154)+1,"")</f>
        <v/>
      </c>
      <c r="D155" s="15"/>
      <c r="E155" s="5" t="str">
        <f aca="false">IF(D155="x",MAX($E$4:E154)+1,"")</f>
        <v/>
      </c>
      <c r="F155" s="16"/>
      <c r="G155" s="5" t="str">
        <f aca="false">IF(F155="x",MAX($G$4:G154)+1,"")</f>
        <v/>
      </c>
      <c r="H155" s="15"/>
      <c r="I155" s="5" t="str">
        <f aca="false">IF(H155="x",MAX($I$4:I154)+1,"")</f>
        <v/>
      </c>
      <c r="J155" s="15"/>
      <c r="K155" s="5" t="str">
        <f aca="false">IF(J155="x",MAX($K$4:K154)+1,"")</f>
        <v/>
      </c>
      <c r="L155" s="15"/>
      <c r="M155" s="5" t="str">
        <f aca="false">IF(L155="x",MAX($M$4:M154)+1,"")</f>
        <v/>
      </c>
      <c r="N155" s="15"/>
      <c r="O155" s="5" t="str">
        <f aca="false">IF(N155="x",MAX($O$4:O154)+1,"")</f>
        <v/>
      </c>
      <c r="P155" s="15"/>
      <c r="Q155" s="5" t="str">
        <f aca="false">IF(P155="x",MAX($Q$4:Q154)+1,"")</f>
        <v/>
      </c>
      <c r="R155" s="15"/>
      <c r="S155" s="5" t="str">
        <f aca="false">IF(R155="x",MAX($S$4:S154)+1,"")</f>
        <v/>
      </c>
      <c r="T155" s="15"/>
      <c r="U155" s="39" t="str">
        <f aca="false">IF(T155="x",MAX($U$4:U154)+1,"")</f>
        <v/>
      </c>
    </row>
    <row r="156" customFormat="false" ht="18" hidden="true" customHeight="true" outlineLevel="0" collapsed="false">
      <c r="B156" s="15"/>
      <c r="C156" s="5" t="str">
        <f aca="false">IF(B156="x",MAX($C$4:C155)+1,"")</f>
        <v/>
      </c>
      <c r="D156" s="15"/>
      <c r="E156" s="5" t="str">
        <f aca="false">IF(D156="x",MAX($E$4:E155)+1,"")</f>
        <v/>
      </c>
      <c r="F156" s="16"/>
      <c r="G156" s="5" t="str">
        <f aca="false">IF(F156="x",MAX($G$4:G155)+1,"")</f>
        <v/>
      </c>
      <c r="H156" s="15"/>
      <c r="I156" s="5" t="str">
        <f aca="false">IF(H156="x",MAX($I$4:I155)+1,"")</f>
        <v/>
      </c>
      <c r="J156" s="15"/>
      <c r="K156" s="5" t="str">
        <f aca="false">IF(J156="x",MAX($K$4:K155)+1,"")</f>
        <v/>
      </c>
      <c r="L156" s="15"/>
      <c r="M156" s="5" t="str">
        <f aca="false">IF(L156="x",MAX($M$4:M155)+1,"")</f>
        <v/>
      </c>
      <c r="N156" s="15"/>
      <c r="O156" s="5" t="str">
        <f aca="false">IF(N156="x",MAX($O$4:O155)+1,"")</f>
        <v/>
      </c>
      <c r="P156" s="15"/>
      <c r="Q156" s="5" t="str">
        <f aca="false">IF(P156="x",MAX($Q$4:Q155)+1,"")</f>
        <v/>
      </c>
      <c r="R156" s="15"/>
      <c r="S156" s="5" t="str">
        <f aca="false">IF(R156="x",MAX($S$4:S155)+1,"")</f>
        <v/>
      </c>
      <c r="T156" s="15"/>
      <c r="U156" s="39" t="str">
        <f aca="false">IF(T156="x",MAX($U$4:U155)+1,"")</f>
        <v/>
      </c>
    </row>
    <row r="157" customFormat="false" ht="18" hidden="true" customHeight="true" outlineLevel="0" collapsed="false">
      <c r="B157" s="15"/>
      <c r="C157" s="5" t="str">
        <f aca="false">IF(B157="x",MAX($C$4:C156)+1,"")</f>
        <v/>
      </c>
      <c r="D157" s="15"/>
      <c r="E157" s="5" t="str">
        <f aca="false">IF(D157="x",MAX($E$4:E156)+1,"")</f>
        <v/>
      </c>
      <c r="F157" s="16"/>
      <c r="G157" s="5" t="str">
        <f aca="false">IF(F157="x",MAX($G$4:G156)+1,"")</f>
        <v/>
      </c>
      <c r="H157" s="15"/>
      <c r="I157" s="5" t="str">
        <f aca="false">IF(H157="x",MAX($I$4:I156)+1,"")</f>
        <v/>
      </c>
      <c r="J157" s="15"/>
      <c r="K157" s="5" t="str">
        <f aca="false">IF(J157="x",MAX($K$4:K156)+1,"")</f>
        <v/>
      </c>
      <c r="L157" s="15"/>
      <c r="M157" s="5" t="str">
        <f aca="false">IF(L157="x",MAX($M$4:M156)+1,"")</f>
        <v/>
      </c>
      <c r="N157" s="15"/>
      <c r="O157" s="5" t="str">
        <f aca="false">IF(N157="x",MAX($O$4:O156)+1,"")</f>
        <v/>
      </c>
      <c r="P157" s="15"/>
      <c r="Q157" s="5" t="str">
        <f aca="false">IF(P157="x",MAX($Q$4:Q156)+1,"")</f>
        <v/>
      </c>
      <c r="R157" s="15"/>
      <c r="S157" s="5" t="str">
        <f aca="false">IF(R157="x",MAX($S$4:S156)+1,"")</f>
        <v/>
      </c>
      <c r="T157" s="15"/>
      <c r="U157" s="39" t="str">
        <f aca="false">IF(T157="x",MAX($U$4:U156)+1,"")</f>
        <v/>
      </c>
    </row>
    <row r="158" customFormat="false" ht="18" hidden="true" customHeight="true" outlineLevel="0" collapsed="false">
      <c r="B158" s="15"/>
      <c r="C158" s="5" t="str">
        <f aca="false">IF(B158="x",MAX($C$4:C157)+1,"")</f>
        <v/>
      </c>
      <c r="D158" s="15"/>
      <c r="E158" s="5" t="str">
        <f aca="false">IF(D158="x",MAX($E$4:E157)+1,"")</f>
        <v/>
      </c>
      <c r="F158" s="16"/>
      <c r="G158" s="5" t="str">
        <f aca="false">IF(F158="x",MAX($G$4:G157)+1,"")</f>
        <v/>
      </c>
      <c r="H158" s="15"/>
      <c r="I158" s="5" t="str">
        <f aca="false">IF(H158="x",MAX($I$4:I157)+1,"")</f>
        <v/>
      </c>
      <c r="J158" s="15"/>
      <c r="K158" s="5" t="str">
        <f aca="false">IF(J158="x",MAX($K$4:K157)+1,"")</f>
        <v/>
      </c>
      <c r="L158" s="15"/>
      <c r="M158" s="5" t="str">
        <f aca="false">IF(L158="x",MAX($M$4:M157)+1,"")</f>
        <v/>
      </c>
      <c r="N158" s="15"/>
      <c r="O158" s="5" t="str">
        <f aca="false">IF(N158="x",MAX($O$4:O157)+1,"")</f>
        <v/>
      </c>
      <c r="P158" s="15"/>
      <c r="Q158" s="5" t="str">
        <f aca="false">IF(P158="x",MAX($Q$4:Q157)+1,"")</f>
        <v/>
      </c>
      <c r="R158" s="15"/>
      <c r="S158" s="5" t="str">
        <f aca="false">IF(R158="x",MAX($S$4:S157)+1,"")</f>
        <v/>
      </c>
      <c r="T158" s="15"/>
      <c r="U158" s="39" t="str">
        <f aca="false">IF(T158="x",MAX($U$4:U157)+1,"")</f>
        <v/>
      </c>
    </row>
    <row r="159" customFormat="false" ht="18" hidden="true" customHeight="true" outlineLevel="0" collapsed="false">
      <c r="B159" s="15"/>
      <c r="C159" s="5" t="str">
        <f aca="false">IF(B159="x",MAX($C$4:C158)+1,"")</f>
        <v/>
      </c>
      <c r="D159" s="15"/>
      <c r="E159" s="5" t="str">
        <f aca="false">IF(D159="x",MAX($E$4:E158)+1,"")</f>
        <v/>
      </c>
      <c r="F159" s="16"/>
      <c r="G159" s="5" t="str">
        <f aca="false">IF(F159="x",MAX($G$4:G158)+1,"")</f>
        <v/>
      </c>
      <c r="H159" s="15"/>
      <c r="I159" s="5" t="str">
        <f aca="false">IF(H159="x",MAX($I$4:I158)+1,"")</f>
        <v/>
      </c>
      <c r="J159" s="15"/>
      <c r="K159" s="5" t="str">
        <f aca="false">IF(J159="x",MAX($K$4:K158)+1,"")</f>
        <v/>
      </c>
      <c r="L159" s="15"/>
      <c r="M159" s="5" t="str">
        <f aca="false">IF(L159="x",MAX($M$4:M158)+1,"")</f>
        <v/>
      </c>
      <c r="N159" s="15"/>
      <c r="O159" s="5" t="str">
        <f aca="false">IF(N159="x",MAX($O$4:O158)+1,"")</f>
        <v/>
      </c>
      <c r="P159" s="15"/>
      <c r="Q159" s="5" t="str">
        <f aca="false">IF(P159="x",MAX($Q$4:Q158)+1,"")</f>
        <v/>
      </c>
      <c r="R159" s="15"/>
      <c r="S159" s="5" t="str">
        <f aca="false">IF(R159="x",MAX($S$4:S158)+1,"")</f>
        <v/>
      </c>
      <c r="T159" s="15"/>
      <c r="U159" s="39" t="str">
        <f aca="false">IF(T159="x",MAX($U$4:U158)+1,"")</f>
        <v/>
      </c>
    </row>
    <row r="160" customFormat="false" ht="18" hidden="true" customHeight="true" outlineLevel="0" collapsed="false">
      <c r="B160" s="15"/>
      <c r="C160" s="5" t="str">
        <f aca="false">IF(B160="x",MAX($C$4:C159)+1,"")</f>
        <v/>
      </c>
      <c r="D160" s="15"/>
      <c r="E160" s="5" t="str">
        <f aca="false">IF(D160="x",MAX($E$4:E159)+1,"")</f>
        <v/>
      </c>
      <c r="F160" s="16"/>
      <c r="G160" s="5" t="str">
        <f aca="false">IF(F160="x",MAX($G$4:G159)+1,"")</f>
        <v/>
      </c>
      <c r="H160" s="15"/>
      <c r="I160" s="5" t="str">
        <f aca="false">IF(H160="x",MAX($I$4:I159)+1,"")</f>
        <v/>
      </c>
      <c r="J160" s="15"/>
      <c r="K160" s="5" t="str">
        <f aca="false">IF(J160="x",MAX($K$4:K159)+1,"")</f>
        <v/>
      </c>
      <c r="L160" s="15"/>
      <c r="M160" s="5" t="str">
        <f aca="false">IF(L160="x",MAX($M$4:M159)+1,"")</f>
        <v/>
      </c>
      <c r="N160" s="15"/>
      <c r="O160" s="5" t="str">
        <f aca="false">IF(N160="x",MAX($O$4:O159)+1,"")</f>
        <v/>
      </c>
      <c r="P160" s="15"/>
      <c r="Q160" s="5" t="str">
        <f aca="false">IF(P160="x",MAX($Q$4:Q159)+1,"")</f>
        <v/>
      </c>
      <c r="R160" s="15"/>
      <c r="S160" s="5" t="str">
        <f aca="false">IF(R160="x",MAX($S$4:S159)+1,"")</f>
        <v/>
      </c>
      <c r="T160" s="15"/>
      <c r="U160" s="39" t="str">
        <f aca="false">IF(T160="x",MAX($U$4:U159)+1,"")</f>
        <v/>
      </c>
    </row>
    <row r="161" customFormat="false" ht="18" hidden="true" customHeight="true" outlineLevel="0" collapsed="false">
      <c r="B161" s="15"/>
      <c r="C161" s="5" t="str">
        <f aca="false">IF(B161="x",MAX($C$4:C160)+1,"")</f>
        <v/>
      </c>
      <c r="D161" s="15"/>
      <c r="E161" s="5" t="str">
        <f aca="false">IF(D161="x",MAX($E$4:E160)+1,"")</f>
        <v/>
      </c>
      <c r="F161" s="16"/>
      <c r="G161" s="5" t="str">
        <f aca="false">IF(F161="x",MAX($G$4:G160)+1,"")</f>
        <v/>
      </c>
      <c r="H161" s="15"/>
      <c r="I161" s="5" t="str">
        <f aca="false">IF(H161="x",MAX($I$4:I160)+1,"")</f>
        <v/>
      </c>
      <c r="J161" s="15"/>
      <c r="K161" s="5" t="str">
        <f aca="false">IF(J161="x",MAX($K$4:K160)+1,"")</f>
        <v/>
      </c>
      <c r="L161" s="15"/>
      <c r="M161" s="5" t="str">
        <f aca="false">IF(L161="x",MAX($M$4:M160)+1,"")</f>
        <v/>
      </c>
      <c r="N161" s="15"/>
      <c r="O161" s="5" t="str">
        <f aca="false">IF(N161="x",MAX($O$4:O160)+1,"")</f>
        <v/>
      </c>
      <c r="P161" s="15"/>
      <c r="Q161" s="5" t="str">
        <f aca="false">IF(P161="x",MAX($Q$4:Q160)+1,"")</f>
        <v/>
      </c>
      <c r="R161" s="15"/>
      <c r="S161" s="5" t="str">
        <f aca="false">IF(R161="x",MAX($S$4:S160)+1,"")</f>
        <v/>
      </c>
      <c r="T161" s="15"/>
      <c r="U161" s="39" t="str">
        <f aca="false">IF(T161="x",MAX($U$4:U160)+1,"")</f>
        <v/>
      </c>
    </row>
    <row r="162" customFormat="false" ht="18" hidden="true" customHeight="true" outlineLevel="0" collapsed="false">
      <c r="B162" s="15"/>
      <c r="C162" s="5" t="str">
        <f aca="false">IF(B162="x",MAX($C$4:C161)+1,"")</f>
        <v/>
      </c>
      <c r="D162" s="15"/>
      <c r="E162" s="5" t="str">
        <f aca="false">IF(D162="x",MAX($E$4:E161)+1,"")</f>
        <v/>
      </c>
      <c r="F162" s="16"/>
      <c r="G162" s="5" t="str">
        <f aca="false">IF(F162="x",MAX($G$4:G161)+1,"")</f>
        <v/>
      </c>
      <c r="H162" s="15"/>
      <c r="I162" s="5" t="str">
        <f aca="false">IF(H162="x",MAX($I$4:I161)+1,"")</f>
        <v/>
      </c>
      <c r="J162" s="15"/>
      <c r="K162" s="5" t="str">
        <f aca="false">IF(J162="x",MAX($K$4:K161)+1,"")</f>
        <v/>
      </c>
      <c r="L162" s="15"/>
      <c r="M162" s="5" t="str">
        <f aca="false">IF(L162="x",MAX($M$4:M161)+1,"")</f>
        <v/>
      </c>
      <c r="N162" s="15"/>
      <c r="O162" s="5" t="str">
        <f aca="false">IF(N162="x",MAX($O$4:O161)+1,"")</f>
        <v/>
      </c>
      <c r="P162" s="15"/>
      <c r="Q162" s="5" t="str">
        <f aca="false">IF(P162="x",MAX($Q$4:Q161)+1,"")</f>
        <v/>
      </c>
      <c r="R162" s="15"/>
      <c r="S162" s="5" t="str">
        <f aca="false">IF(R162="x",MAX($S$4:S161)+1,"")</f>
        <v/>
      </c>
      <c r="T162" s="15"/>
      <c r="U162" s="39" t="str">
        <f aca="false">IF(T162="x",MAX($U$4:U161)+1,"")</f>
        <v/>
      </c>
    </row>
    <row r="163" customFormat="false" ht="18" hidden="true" customHeight="true" outlineLevel="0" collapsed="false">
      <c r="B163" s="15"/>
      <c r="C163" s="5" t="str">
        <f aca="false">IF(B163="x",MAX($C$4:C162)+1,"")</f>
        <v/>
      </c>
      <c r="D163" s="15"/>
      <c r="E163" s="5" t="str">
        <f aca="false">IF(D163="x",MAX($E$4:E162)+1,"")</f>
        <v/>
      </c>
      <c r="F163" s="16"/>
      <c r="G163" s="5" t="str">
        <f aca="false">IF(F163="x",MAX($G$4:G162)+1,"")</f>
        <v/>
      </c>
      <c r="H163" s="15"/>
      <c r="I163" s="5" t="str">
        <f aca="false">IF(H163="x",MAX($I$4:I162)+1,"")</f>
        <v/>
      </c>
      <c r="J163" s="15"/>
      <c r="K163" s="5" t="str">
        <f aca="false">IF(J163="x",MAX($K$4:K162)+1,"")</f>
        <v/>
      </c>
      <c r="L163" s="15"/>
      <c r="M163" s="5" t="str">
        <f aca="false">IF(L163="x",MAX($M$4:M162)+1,"")</f>
        <v/>
      </c>
      <c r="N163" s="15"/>
      <c r="O163" s="5" t="str">
        <f aca="false">IF(N163="x",MAX($O$4:O162)+1,"")</f>
        <v/>
      </c>
      <c r="P163" s="15"/>
      <c r="Q163" s="5" t="str">
        <f aca="false">IF(P163="x",MAX($Q$4:Q162)+1,"")</f>
        <v/>
      </c>
      <c r="R163" s="15"/>
      <c r="S163" s="5" t="str">
        <f aca="false">IF(R163="x",MAX($S$4:S162)+1,"")</f>
        <v/>
      </c>
      <c r="T163" s="15"/>
      <c r="U163" s="39" t="str">
        <f aca="false">IF(T163="x",MAX($U$4:U162)+1,"")</f>
        <v/>
      </c>
    </row>
    <row r="164" customFormat="false" ht="18" hidden="true" customHeight="true" outlineLevel="0" collapsed="false">
      <c r="B164" s="15"/>
      <c r="C164" s="5" t="str">
        <f aca="false">IF(B164="x",MAX($C$4:C163)+1,"")</f>
        <v/>
      </c>
      <c r="D164" s="15"/>
      <c r="E164" s="5" t="str">
        <f aca="false">IF(D164="x",MAX($E$4:E163)+1,"")</f>
        <v/>
      </c>
      <c r="F164" s="16"/>
      <c r="G164" s="5" t="str">
        <f aca="false">IF(F164="x",MAX($G$4:G163)+1,"")</f>
        <v/>
      </c>
      <c r="H164" s="15"/>
      <c r="I164" s="5" t="str">
        <f aca="false">IF(H164="x",MAX($I$4:I163)+1,"")</f>
        <v/>
      </c>
      <c r="J164" s="15"/>
      <c r="K164" s="5" t="str">
        <f aca="false">IF(J164="x",MAX($K$4:K163)+1,"")</f>
        <v/>
      </c>
      <c r="L164" s="15"/>
      <c r="M164" s="5" t="str">
        <f aca="false">IF(L164="x",MAX($M$4:M163)+1,"")</f>
        <v/>
      </c>
      <c r="N164" s="15"/>
      <c r="O164" s="5" t="str">
        <f aca="false">IF(N164="x",MAX($O$4:O163)+1,"")</f>
        <v/>
      </c>
      <c r="P164" s="15"/>
      <c r="Q164" s="5" t="str">
        <f aca="false">IF(P164="x",MAX($Q$4:Q163)+1,"")</f>
        <v/>
      </c>
      <c r="R164" s="15"/>
      <c r="S164" s="5" t="str">
        <f aca="false">IF(R164="x",MAX($S$4:S163)+1,"")</f>
        <v/>
      </c>
      <c r="T164" s="15"/>
      <c r="U164" s="39" t="str">
        <f aca="false">IF(T164="x",MAX($U$4:U163)+1,"")</f>
        <v/>
      </c>
    </row>
    <row r="165" customFormat="false" ht="18" hidden="true" customHeight="true" outlineLevel="0" collapsed="false">
      <c r="B165" s="15"/>
      <c r="C165" s="5" t="str">
        <f aca="false">IF(B165="x",MAX($C$4:C164)+1,"")</f>
        <v/>
      </c>
      <c r="D165" s="15"/>
      <c r="E165" s="5" t="str">
        <f aca="false">IF(D165="x",MAX($E$4:E164)+1,"")</f>
        <v/>
      </c>
      <c r="F165" s="16"/>
      <c r="G165" s="5" t="str">
        <f aca="false">IF(F165="x",MAX($G$4:G164)+1,"")</f>
        <v/>
      </c>
      <c r="H165" s="15"/>
      <c r="I165" s="5" t="str">
        <f aca="false">IF(H165="x",MAX($I$4:I164)+1,"")</f>
        <v/>
      </c>
      <c r="J165" s="15"/>
      <c r="K165" s="5" t="str">
        <f aca="false">IF(J165="x",MAX($K$4:K164)+1,"")</f>
        <v/>
      </c>
      <c r="L165" s="15"/>
      <c r="M165" s="5" t="str">
        <f aca="false">IF(L165="x",MAX($M$4:M164)+1,"")</f>
        <v/>
      </c>
      <c r="N165" s="15"/>
      <c r="O165" s="5" t="str">
        <f aca="false">IF(N165="x",MAX($O$4:O164)+1,"")</f>
        <v/>
      </c>
      <c r="P165" s="15"/>
      <c r="Q165" s="5" t="str">
        <f aca="false">IF(P165="x",MAX($Q$4:Q164)+1,"")</f>
        <v/>
      </c>
      <c r="R165" s="15"/>
      <c r="S165" s="5" t="str">
        <f aca="false">IF(R165="x",MAX($S$4:S164)+1,"")</f>
        <v/>
      </c>
      <c r="T165" s="15"/>
      <c r="U165" s="39" t="str">
        <f aca="false">IF(T165="x",MAX($U$4:U164)+1,"")</f>
        <v/>
      </c>
    </row>
    <row r="166" customFormat="false" ht="18" hidden="true" customHeight="true" outlineLevel="0" collapsed="false">
      <c r="B166" s="15"/>
      <c r="C166" s="5" t="str">
        <f aca="false">IF(B166="x",MAX($C$4:C165)+1,"")</f>
        <v/>
      </c>
      <c r="D166" s="15"/>
      <c r="E166" s="5" t="str">
        <f aca="false">IF(D166="x",MAX($E$4:E165)+1,"")</f>
        <v/>
      </c>
      <c r="F166" s="16"/>
      <c r="G166" s="5" t="str">
        <f aca="false">IF(F166="x",MAX($G$4:G165)+1,"")</f>
        <v/>
      </c>
      <c r="H166" s="15"/>
      <c r="I166" s="5" t="str">
        <f aca="false">IF(H166="x",MAX($I$4:I165)+1,"")</f>
        <v/>
      </c>
      <c r="J166" s="15"/>
      <c r="K166" s="5" t="str">
        <f aca="false">IF(J166="x",MAX($K$4:K165)+1,"")</f>
        <v/>
      </c>
      <c r="L166" s="15"/>
      <c r="M166" s="5" t="str">
        <f aca="false">IF(L166="x",MAX($M$4:M165)+1,"")</f>
        <v/>
      </c>
      <c r="N166" s="15"/>
      <c r="O166" s="5" t="str">
        <f aca="false">IF(N166="x",MAX($O$4:O165)+1,"")</f>
        <v/>
      </c>
      <c r="P166" s="15"/>
      <c r="Q166" s="5" t="str">
        <f aca="false">IF(P166="x",MAX($Q$4:Q165)+1,"")</f>
        <v/>
      </c>
      <c r="R166" s="15"/>
      <c r="S166" s="5" t="str">
        <f aca="false">IF(R166="x",MAX($S$4:S165)+1,"")</f>
        <v/>
      </c>
      <c r="T166" s="15"/>
      <c r="U166" s="39" t="str">
        <f aca="false">IF(T166="x",MAX($U$4:U165)+1,"")</f>
        <v/>
      </c>
    </row>
    <row r="167" customFormat="false" ht="18" hidden="true" customHeight="true" outlineLevel="0" collapsed="false">
      <c r="B167" s="15"/>
      <c r="C167" s="5" t="str">
        <f aca="false">IF(B167="x",MAX($C$4:C166)+1,"")</f>
        <v/>
      </c>
      <c r="D167" s="15"/>
      <c r="E167" s="5" t="str">
        <f aca="false">IF(D167="x",MAX($E$4:E166)+1,"")</f>
        <v/>
      </c>
      <c r="F167" s="16"/>
      <c r="G167" s="5" t="str">
        <f aca="false">IF(F167="x",MAX($G$4:G166)+1,"")</f>
        <v/>
      </c>
      <c r="H167" s="15"/>
      <c r="I167" s="5" t="str">
        <f aca="false">IF(H167="x",MAX($I$4:I166)+1,"")</f>
        <v/>
      </c>
      <c r="J167" s="15"/>
      <c r="K167" s="5" t="str">
        <f aca="false">IF(J167="x",MAX($K$4:K166)+1,"")</f>
        <v/>
      </c>
      <c r="L167" s="15"/>
      <c r="M167" s="5" t="str">
        <f aca="false">IF(L167="x",MAX($M$4:M166)+1,"")</f>
        <v/>
      </c>
      <c r="N167" s="15"/>
      <c r="O167" s="5" t="str">
        <f aca="false">IF(N167="x",MAX($O$4:O166)+1,"")</f>
        <v/>
      </c>
      <c r="P167" s="15"/>
      <c r="Q167" s="5" t="str">
        <f aca="false">IF(P167="x",MAX($Q$4:Q166)+1,"")</f>
        <v/>
      </c>
      <c r="R167" s="15"/>
      <c r="S167" s="5" t="str">
        <f aca="false">IF(R167="x",MAX($S$4:S166)+1,"")</f>
        <v/>
      </c>
      <c r="T167" s="15"/>
      <c r="U167" s="39" t="str">
        <f aca="false">IF(T167="x",MAX($U$4:U166)+1,"")</f>
        <v/>
      </c>
    </row>
    <row r="168" customFormat="false" ht="18" hidden="true" customHeight="true" outlineLevel="0" collapsed="false">
      <c r="B168" s="15"/>
      <c r="C168" s="5" t="str">
        <f aca="false">IF(B168="x",MAX($C$4:C167)+1,"")</f>
        <v/>
      </c>
      <c r="D168" s="15"/>
      <c r="E168" s="5" t="str">
        <f aca="false">IF(D168="x",MAX($E$4:E167)+1,"")</f>
        <v/>
      </c>
      <c r="F168" s="16"/>
      <c r="G168" s="5" t="str">
        <f aca="false">IF(F168="x",MAX($G$4:G167)+1,"")</f>
        <v/>
      </c>
      <c r="H168" s="15"/>
      <c r="I168" s="5" t="str">
        <f aca="false">IF(H168="x",MAX($I$4:I167)+1,"")</f>
        <v/>
      </c>
      <c r="J168" s="15"/>
      <c r="K168" s="5" t="str">
        <f aca="false">IF(J168="x",MAX($K$4:K167)+1,"")</f>
        <v/>
      </c>
      <c r="L168" s="15"/>
      <c r="M168" s="5" t="str">
        <f aca="false">IF(L168="x",MAX($M$4:M167)+1,"")</f>
        <v/>
      </c>
      <c r="N168" s="15"/>
      <c r="O168" s="5" t="str">
        <f aca="false">IF(N168="x",MAX($O$4:O167)+1,"")</f>
        <v/>
      </c>
      <c r="P168" s="15"/>
      <c r="Q168" s="5" t="str">
        <f aca="false">IF(P168="x",MAX($Q$4:Q167)+1,"")</f>
        <v/>
      </c>
      <c r="R168" s="15"/>
      <c r="S168" s="5" t="str">
        <f aca="false">IF(R168="x",MAX($S$4:S167)+1,"")</f>
        <v/>
      </c>
      <c r="T168" s="15"/>
      <c r="U168" s="39" t="str">
        <f aca="false">IF(T168="x",MAX($U$4:U167)+1,"")</f>
        <v/>
      </c>
    </row>
    <row r="169" customFormat="false" ht="18" hidden="true" customHeight="true" outlineLevel="0" collapsed="false">
      <c r="B169" s="15"/>
      <c r="C169" s="5" t="str">
        <f aca="false">IF(B169="x",MAX($C$4:C168)+1,"")</f>
        <v/>
      </c>
      <c r="D169" s="15"/>
      <c r="E169" s="5" t="str">
        <f aca="false">IF(D169="x",MAX($E$4:E168)+1,"")</f>
        <v/>
      </c>
      <c r="F169" s="16"/>
      <c r="G169" s="5" t="str">
        <f aca="false">IF(F169="x",MAX($G$4:G168)+1,"")</f>
        <v/>
      </c>
      <c r="H169" s="15"/>
      <c r="I169" s="5" t="str">
        <f aca="false">IF(H169="x",MAX($I$4:I168)+1,"")</f>
        <v/>
      </c>
      <c r="J169" s="15"/>
      <c r="K169" s="5" t="str">
        <f aca="false">IF(J169="x",MAX($K$4:K168)+1,"")</f>
        <v/>
      </c>
      <c r="L169" s="15"/>
      <c r="M169" s="5" t="str">
        <f aca="false">IF(L169="x",MAX($M$4:M168)+1,"")</f>
        <v/>
      </c>
      <c r="N169" s="15"/>
      <c r="O169" s="5" t="str">
        <f aca="false">IF(N169="x",MAX($O$4:O168)+1,"")</f>
        <v/>
      </c>
      <c r="P169" s="15"/>
      <c r="Q169" s="5" t="str">
        <f aca="false">IF(P169="x",MAX($Q$4:Q168)+1,"")</f>
        <v/>
      </c>
      <c r="R169" s="15"/>
      <c r="S169" s="5" t="str">
        <f aca="false">IF(R169="x",MAX($S$4:S168)+1,"")</f>
        <v/>
      </c>
      <c r="T169" s="15"/>
      <c r="U169" s="39" t="str">
        <f aca="false">IF(T169="x",MAX($U$4:U168)+1,"")</f>
        <v/>
      </c>
    </row>
    <row r="170" customFormat="false" ht="18" hidden="true" customHeight="true" outlineLevel="0" collapsed="false">
      <c r="B170" s="15"/>
      <c r="C170" s="5" t="str">
        <f aca="false">IF(B170="x",MAX($C$4:C169)+1,"")</f>
        <v/>
      </c>
      <c r="D170" s="15"/>
      <c r="E170" s="5" t="str">
        <f aca="false">IF(D170="x",MAX($E$4:E169)+1,"")</f>
        <v/>
      </c>
      <c r="F170" s="16"/>
      <c r="G170" s="5" t="str">
        <f aca="false">IF(F170="x",MAX($G$4:G169)+1,"")</f>
        <v/>
      </c>
      <c r="H170" s="15"/>
      <c r="I170" s="5" t="str">
        <f aca="false">IF(H170="x",MAX($I$4:I169)+1,"")</f>
        <v/>
      </c>
      <c r="J170" s="15"/>
      <c r="K170" s="5" t="str">
        <f aca="false">IF(J170="x",MAX($K$4:K169)+1,"")</f>
        <v/>
      </c>
      <c r="L170" s="15"/>
      <c r="M170" s="5" t="str">
        <f aca="false">IF(L170="x",MAX($M$4:M169)+1,"")</f>
        <v/>
      </c>
      <c r="N170" s="15"/>
      <c r="O170" s="5" t="str">
        <f aca="false">IF(N170="x",MAX($O$4:O169)+1,"")</f>
        <v/>
      </c>
      <c r="P170" s="15"/>
      <c r="Q170" s="5" t="str">
        <f aca="false">IF(P170="x",MAX($Q$4:Q169)+1,"")</f>
        <v/>
      </c>
      <c r="R170" s="15"/>
      <c r="S170" s="5" t="str">
        <f aca="false">IF(R170="x",MAX($S$4:S169)+1,"")</f>
        <v/>
      </c>
      <c r="T170" s="15"/>
      <c r="U170" s="39" t="str">
        <f aca="false">IF(T170="x",MAX($U$4:U169)+1,"")</f>
        <v/>
      </c>
    </row>
    <row r="171" customFormat="false" ht="18" hidden="true" customHeight="true" outlineLevel="0" collapsed="false">
      <c r="B171" s="15"/>
      <c r="C171" s="5" t="str">
        <f aca="false">IF(B171="x",MAX($C$4:C170)+1,"")</f>
        <v/>
      </c>
      <c r="D171" s="15"/>
      <c r="E171" s="5" t="str">
        <f aca="false">IF(D171="x",MAX($E$4:E170)+1,"")</f>
        <v/>
      </c>
      <c r="F171" s="16"/>
      <c r="G171" s="5" t="str">
        <f aca="false">IF(F171="x",MAX($G$4:G170)+1,"")</f>
        <v/>
      </c>
      <c r="H171" s="15"/>
      <c r="I171" s="5" t="str">
        <f aca="false">IF(H171="x",MAX($I$4:I170)+1,"")</f>
        <v/>
      </c>
      <c r="J171" s="15"/>
      <c r="K171" s="5" t="str">
        <f aca="false">IF(J171="x",MAX($K$4:K170)+1,"")</f>
        <v/>
      </c>
      <c r="L171" s="15"/>
      <c r="M171" s="5" t="str">
        <f aca="false">IF(L171="x",MAX($M$4:M170)+1,"")</f>
        <v/>
      </c>
      <c r="N171" s="15"/>
      <c r="O171" s="5" t="str">
        <f aca="false">IF(N171="x",MAX($O$4:O170)+1,"")</f>
        <v/>
      </c>
      <c r="P171" s="15"/>
      <c r="Q171" s="5" t="str">
        <f aca="false">IF(P171="x",MAX($Q$4:Q170)+1,"")</f>
        <v/>
      </c>
      <c r="R171" s="15"/>
      <c r="S171" s="5" t="str">
        <f aca="false">IF(R171="x",MAX($S$4:S170)+1,"")</f>
        <v/>
      </c>
      <c r="T171" s="15"/>
      <c r="U171" s="39" t="str">
        <f aca="false">IF(T171="x",MAX($U$4:U170)+1,"")</f>
        <v/>
      </c>
    </row>
    <row r="172" customFormat="false" ht="18" hidden="true" customHeight="true" outlineLevel="0" collapsed="false">
      <c r="B172" s="15"/>
      <c r="C172" s="5" t="str">
        <f aca="false">IF(B172="x",MAX($C$4:C171)+1,"")</f>
        <v/>
      </c>
      <c r="D172" s="15"/>
      <c r="E172" s="5" t="str">
        <f aca="false">IF(D172="x",MAX($E$4:E171)+1,"")</f>
        <v/>
      </c>
      <c r="F172" s="16"/>
      <c r="G172" s="5" t="str">
        <f aca="false">IF(F172="x",MAX($G$4:G171)+1,"")</f>
        <v/>
      </c>
      <c r="H172" s="15"/>
      <c r="I172" s="5" t="str">
        <f aca="false">IF(H172="x",MAX($I$4:I171)+1,"")</f>
        <v/>
      </c>
      <c r="J172" s="15"/>
      <c r="K172" s="5" t="str">
        <f aca="false">IF(J172="x",MAX($K$4:K171)+1,"")</f>
        <v/>
      </c>
      <c r="L172" s="15"/>
      <c r="M172" s="5" t="str">
        <f aca="false">IF(L172="x",MAX($M$4:M171)+1,"")</f>
        <v/>
      </c>
      <c r="N172" s="15"/>
      <c r="O172" s="5" t="str">
        <f aca="false">IF(N172="x",MAX($O$4:O171)+1,"")</f>
        <v/>
      </c>
      <c r="P172" s="15"/>
      <c r="Q172" s="5" t="str">
        <f aca="false">IF(P172="x",MAX($Q$4:Q171)+1,"")</f>
        <v/>
      </c>
      <c r="R172" s="15"/>
      <c r="S172" s="5" t="str">
        <f aca="false">IF(R172="x",MAX($S$4:S171)+1,"")</f>
        <v/>
      </c>
      <c r="T172" s="15"/>
      <c r="U172" s="39" t="str">
        <f aca="false">IF(T172="x",MAX($U$4:U171)+1,"")</f>
        <v/>
      </c>
    </row>
    <row r="173" customFormat="false" ht="18" hidden="true" customHeight="true" outlineLevel="0" collapsed="false">
      <c r="B173" s="15"/>
      <c r="C173" s="5" t="str">
        <f aca="false">IF(B173="x",MAX($C$4:C172)+1,"")</f>
        <v/>
      </c>
      <c r="D173" s="15"/>
      <c r="E173" s="5" t="str">
        <f aca="false">IF(D173="x",MAX($E$4:E172)+1,"")</f>
        <v/>
      </c>
      <c r="F173" s="16"/>
      <c r="G173" s="5" t="str">
        <f aca="false">IF(F173="x",MAX($G$4:G172)+1,"")</f>
        <v/>
      </c>
      <c r="H173" s="15"/>
      <c r="I173" s="5" t="str">
        <f aca="false">IF(H173="x",MAX($I$4:I172)+1,"")</f>
        <v/>
      </c>
      <c r="J173" s="15"/>
      <c r="K173" s="5" t="str">
        <f aca="false">IF(J173="x",MAX($K$4:K172)+1,"")</f>
        <v/>
      </c>
      <c r="L173" s="15"/>
      <c r="M173" s="5" t="str">
        <f aca="false">IF(L173="x",MAX($M$4:M172)+1,"")</f>
        <v/>
      </c>
      <c r="N173" s="15"/>
      <c r="O173" s="5" t="str">
        <f aca="false">IF(N173="x",MAX($O$4:O172)+1,"")</f>
        <v/>
      </c>
      <c r="P173" s="15"/>
      <c r="Q173" s="5" t="str">
        <f aca="false">IF(P173="x",MAX($Q$4:Q172)+1,"")</f>
        <v/>
      </c>
      <c r="R173" s="15"/>
      <c r="S173" s="5" t="str">
        <f aca="false">IF(R173="x",MAX($S$4:S172)+1,"")</f>
        <v/>
      </c>
      <c r="T173" s="15"/>
      <c r="U173" s="39" t="str">
        <f aca="false">IF(T173="x",MAX($U$4:U172)+1,"")</f>
        <v/>
      </c>
    </row>
    <row r="174" customFormat="false" ht="18" hidden="true" customHeight="true" outlineLevel="0" collapsed="false">
      <c r="B174" s="15"/>
      <c r="C174" s="5" t="str">
        <f aca="false">IF(B174="x",MAX($C$4:C173)+1,"")</f>
        <v/>
      </c>
      <c r="D174" s="15"/>
      <c r="E174" s="5" t="str">
        <f aca="false">IF(D174="x",MAX($E$4:E173)+1,"")</f>
        <v/>
      </c>
      <c r="F174" s="16"/>
      <c r="G174" s="5" t="str">
        <f aca="false">IF(F174="x",MAX($G$4:G173)+1,"")</f>
        <v/>
      </c>
      <c r="H174" s="15"/>
      <c r="I174" s="5" t="str">
        <f aca="false">IF(H174="x",MAX($I$4:I173)+1,"")</f>
        <v/>
      </c>
      <c r="J174" s="15"/>
      <c r="K174" s="5" t="str">
        <f aca="false">IF(J174="x",MAX($K$4:K173)+1,"")</f>
        <v/>
      </c>
      <c r="L174" s="15"/>
      <c r="M174" s="5" t="str">
        <f aca="false">IF(L174="x",MAX($M$4:M173)+1,"")</f>
        <v/>
      </c>
      <c r="N174" s="15"/>
      <c r="O174" s="5" t="str">
        <f aca="false">IF(N174="x",MAX($O$4:O173)+1,"")</f>
        <v/>
      </c>
      <c r="P174" s="15"/>
      <c r="Q174" s="5" t="str">
        <f aca="false">IF(P174="x",MAX($Q$4:Q173)+1,"")</f>
        <v/>
      </c>
      <c r="R174" s="15"/>
      <c r="S174" s="5" t="str">
        <f aca="false">IF(R174="x",MAX($S$4:S173)+1,"")</f>
        <v/>
      </c>
      <c r="T174" s="15"/>
      <c r="U174" s="39" t="str">
        <f aca="false">IF(T174="x",MAX($U$4:U173)+1,"")</f>
        <v/>
      </c>
    </row>
    <row r="175" customFormat="false" ht="18" hidden="true" customHeight="true" outlineLevel="0" collapsed="false">
      <c r="B175" s="15"/>
      <c r="C175" s="5" t="str">
        <f aca="false">IF(B175="x",MAX($C$4:C174)+1,"")</f>
        <v/>
      </c>
      <c r="D175" s="15"/>
      <c r="E175" s="5" t="str">
        <f aca="false">IF(D175="x",MAX($E$4:E174)+1,"")</f>
        <v/>
      </c>
      <c r="F175" s="16"/>
      <c r="G175" s="5" t="str">
        <f aca="false">IF(F175="x",MAX($G$4:G174)+1,"")</f>
        <v/>
      </c>
      <c r="H175" s="15"/>
      <c r="I175" s="5" t="str">
        <f aca="false">IF(H175="x",MAX($I$4:I174)+1,"")</f>
        <v/>
      </c>
      <c r="J175" s="15"/>
      <c r="K175" s="5" t="str">
        <f aca="false">IF(J175="x",MAX($K$4:K174)+1,"")</f>
        <v/>
      </c>
      <c r="L175" s="15"/>
      <c r="M175" s="5" t="str">
        <f aca="false">IF(L175="x",MAX($M$4:M174)+1,"")</f>
        <v/>
      </c>
      <c r="N175" s="15"/>
      <c r="O175" s="5" t="str">
        <f aca="false">IF(N175="x",MAX($O$4:O174)+1,"")</f>
        <v/>
      </c>
      <c r="P175" s="15"/>
      <c r="Q175" s="5" t="str">
        <f aca="false">IF(P175="x",MAX($Q$4:Q174)+1,"")</f>
        <v/>
      </c>
      <c r="R175" s="15"/>
      <c r="S175" s="5" t="str">
        <f aca="false">IF(R175="x",MAX($S$4:S174)+1,"")</f>
        <v/>
      </c>
      <c r="T175" s="15"/>
      <c r="U175" s="39" t="str">
        <f aca="false">IF(T175="x",MAX($U$4:U174)+1,"")</f>
        <v/>
      </c>
    </row>
    <row r="176" customFormat="false" ht="18" hidden="true" customHeight="true" outlineLevel="0" collapsed="false">
      <c r="B176" s="15"/>
      <c r="C176" s="5" t="str">
        <f aca="false">IF(B176="x",MAX($C$4:C175)+1,"")</f>
        <v/>
      </c>
      <c r="D176" s="15"/>
      <c r="E176" s="5" t="str">
        <f aca="false">IF(D176="x",MAX($E$4:E175)+1,"")</f>
        <v/>
      </c>
      <c r="F176" s="16"/>
      <c r="G176" s="5" t="str">
        <f aca="false">IF(F176="x",MAX($G$4:G175)+1,"")</f>
        <v/>
      </c>
      <c r="H176" s="15"/>
      <c r="I176" s="5" t="str">
        <f aca="false">IF(H176="x",MAX($I$4:I175)+1,"")</f>
        <v/>
      </c>
      <c r="J176" s="15"/>
      <c r="K176" s="5" t="str">
        <f aca="false">IF(J176="x",MAX($K$4:K175)+1,"")</f>
        <v/>
      </c>
      <c r="L176" s="15"/>
      <c r="M176" s="5" t="str">
        <f aca="false">IF(L176="x",MAX($M$4:M175)+1,"")</f>
        <v/>
      </c>
      <c r="N176" s="15"/>
      <c r="O176" s="5" t="str">
        <f aca="false">IF(N176="x",MAX($O$4:O175)+1,"")</f>
        <v/>
      </c>
      <c r="P176" s="15"/>
      <c r="Q176" s="5" t="str">
        <f aca="false">IF(P176="x",MAX($Q$4:Q175)+1,"")</f>
        <v/>
      </c>
      <c r="R176" s="15"/>
      <c r="S176" s="5" t="str">
        <f aca="false">IF(R176="x",MAX($S$4:S175)+1,"")</f>
        <v/>
      </c>
      <c r="T176" s="15"/>
      <c r="U176" s="39" t="str">
        <f aca="false">IF(T176="x",MAX($U$4:U175)+1,"")</f>
        <v/>
      </c>
    </row>
    <row r="177" customFormat="false" ht="18" hidden="true" customHeight="true" outlineLevel="0" collapsed="false">
      <c r="B177" s="15"/>
      <c r="C177" s="5" t="str">
        <f aca="false">IF(B177="x",MAX($C$4:C176)+1,"")</f>
        <v/>
      </c>
      <c r="D177" s="15"/>
      <c r="E177" s="5" t="str">
        <f aca="false">IF(D177="x",MAX($E$4:E176)+1,"")</f>
        <v/>
      </c>
      <c r="F177" s="16"/>
      <c r="G177" s="5" t="str">
        <f aca="false">IF(F177="x",MAX($G$4:G176)+1,"")</f>
        <v/>
      </c>
      <c r="H177" s="15"/>
      <c r="I177" s="5" t="str">
        <f aca="false">IF(H177="x",MAX($I$4:I176)+1,"")</f>
        <v/>
      </c>
      <c r="J177" s="15"/>
      <c r="K177" s="5" t="str">
        <f aca="false">IF(J177="x",MAX($K$4:K176)+1,"")</f>
        <v/>
      </c>
      <c r="L177" s="15"/>
      <c r="M177" s="5" t="str">
        <f aca="false">IF(L177="x",MAX($M$4:M176)+1,"")</f>
        <v/>
      </c>
      <c r="N177" s="15"/>
      <c r="O177" s="5" t="str">
        <f aca="false">IF(N177="x",MAX($O$4:O176)+1,"")</f>
        <v/>
      </c>
      <c r="P177" s="15"/>
      <c r="Q177" s="5" t="str">
        <f aca="false">IF(P177="x",MAX($Q$4:Q176)+1,"")</f>
        <v/>
      </c>
      <c r="R177" s="15"/>
      <c r="S177" s="5" t="str">
        <f aca="false">IF(R177="x",MAX($S$4:S176)+1,"")</f>
        <v/>
      </c>
      <c r="T177" s="15"/>
      <c r="U177" s="39" t="str">
        <f aca="false">IF(T177="x",MAX($U$4:U176)+1,"")</f>
        <v/>
      </c>
    </row>
    <row r="178" customFormat="false" ht="15.75" hidden="true" customHeight="false" outlineLevel="0" collapsed="false">
      <c r="B178" s="15"/>
      <c r="C178" s="5" t="str">
        <f aca="false">IF(B178="x",MAX($C$4:C177)+1,"")</f>
        <v/>
      </c>
      <c r="D178" s="15"/>
      <c r="E178" s="5" t="str">
        <f aca="false">IF(D178="x",MAX($E$4:E177)+1,"")</f>
        <v/>
      </c>
      <c r="F178" s="16"/>
      <c r="G178" s="5" t="str">
        <f aca="false">IF(F178="x",MAX($G$4:G177)+1,"")</f>
        <v/>
      </c>
      <c r="H178" s="15"/>
      <c r="I178" s="5" t="str">
        <f aca="false">IF(H178="x",MAX($I$4:I177)+1,"")</f>
        <v/>
      </c>
      <c r="J178" s="15"/>
      <c r="K178" s="5" t="str">
        <f aca="false">IF(J178="x",MAX($K$4:K177)+1,"")</f>
        <v/>
      </c>
      <c r="L178" s="15"/>
      <c r="M178" s="5" t="str">
        <f aca="false">IF(L178="x",MAX($M$4:M177)+1,"")</f>
        <v/>
      </c>
      <c r="N178" s="15"/>
      <c r="O178" s="5" t="str">
        <f aca="false">IF(N178="x",MAX($O$4:O177)+1,"")</f>
        <v/>
      </c>
      <c r="P178" s="15"/>
      <c r="Q178" s="5" t="str">
        <f aca="false">IF(P178="x",MAX($Q$4:Q177)+1,"")</f>
        <v/>
      </c>
      <c r="R178" s="15"/>
      <c r="S178" s="5" t="str">
        <f aca="false">IF(R178="x",MAX($S$4:S177)+1,"")</f>
        <v/>
      </c>
      <c r="T178" s="15"/>
      <c r="U178" s="39" t="str">
        <f aca="false">IF(T178="x",MAX($U$4:U177)+1,"")</f>
        <v/>
      </c>
    </row>
    <row r="179" customFormat="false" ht="15.75" hidden="true" customHeight="false" outlineLevel="0" collapsed="false">
      <c r="B179" s="15"/>
      <c r="C179" s="5" t="str">
        <f aca="false">IF(B179="x",MAX($C$4:C178)+1,"")</f>
        <v/>
      </c>
      <c r="D179" s="15"/>
      <c r="E179" s="5" t="str">
        <f aca="false">IF(D179="x",MAX($E$4:E178)+1,"")</f>
        <v/>
      </c>
      <c r="F179" s="16"/>
      <c r="G179" s="5" t="str">
        <f aca="false">IF(F179="x",MAX($G$4:G178)+1,"")</f>
        <v/>
      </c>
      <c r="H179" s="15"/>
      <c r="I179" s="5" t="str">
        <f aca="false">IF(H179="x",MAX($I$4:I178)+1,"")</f>
        <v/>
      </c>
      <c r="J179" s="15"/>
      <c r="K179" s="5" t="str">
        <f aca="false">IF(J179="x",MAX($K$4:K178)+1,"")</f>
        <v/>
      </c>
      <c r="L179" s="15"/>
      <c r="M179" s="5" t="str">
        <f aca="false">IF(L179="x",MAX($M$4:M178)+1,"")</f>
        <v/>
      </c>
      <c r="N179" s="15"/>
      <c r="O179" s="5" t="str">
        <f aca="false">IF(N179="x",MAX($O$4:O178)+1,"")</f>
        <v/>
      </c>
      <c r="P179" s="15"/>
      <c r="Q179" s="5" t="str">
        <f aca="false">IF(P179="x",MAX($Q$4:Q178)+1,"")</f>
        <v/>
      </c>
      <c r="R179" s="15"/>
      <c r="S179" s="5" t="str">
        <f aca="false">IF(R179="x",MAX($S$4:S178)+1,"")</f>
        <v/>
      </c>
      <c r="T179" s="15"/>
      <c r="U179" s="39" t="str">
        <f aca="false">IF(T179="x",MAX($U$4:U178)+1,"")</f>
        <v/>
      </c>
    </row>
    <row r="180" customFormat="false" ht="15.75" hidden="true" customHeight="false" outlineLevel="0" collapsed="false">
      <c r="B180" s="15"/>
      <c r="C180" s="5" t="str">
        <f aca="false">IF(B180="x",MAX($C$4:C179)+1,"")</f>
        <v/>
      </c>
      <c r="D180" s="15"/>
      <c r="E180" s="5" t="str">
        <f aca="false">IF(D180="x",MAX($E$4:E179)+1,"")</f>
        <v/>
      </c>
      <c r="F180" s="16"/>
      <c r="G180" s="5" t="str">
        <f aca="false">IF(F180="x",MAX($G$4:G179)+1,"")</f>
        <v/>
      </c>
      <c r="H180" s="15"/>
      <c r="I180" s="5" t="str">
        <f aca="false">IF(H180="x",MAX($I$4:I179)+1,"")</f>
        <v/>
      </c>
      <c r="J180" s="15"/>
      <c r="K180" s="5" t="str">
        <f aca="false">IF(J180="x",MAX($K$4:K179)+1,"")</f>
        <v/>
      </c>
      <c r="L180" s="15"/>
      <c r="M180" s="5" t="str">
        <f aca="false">IF(L180="x",MAX($M$4:M179)+1,"")</f>
        <v/>
      </c>
      <c r="N180" s="15"/>
      <c r="O180" s="5" t="str">
        <f aca="false">IF(N180="x",MAX($O$4:O179)+1,"")</f>
        <v/>
      </c>
      <c r="P180" s="15"/>
      <c r="Q180" s="5" t="str">
        <f aca="false">IF(P180="x",MAX($Q$4:Q179)+1,"")</f>
        <v/>
      </c>
      <c r="R180" s="15"/>
      <c r="S180" s="5" t="str">
        <f aca="false">IF(R180="x",MAX($S$4:S179)+1,"")</f>
        <v/>
      </c>
      <c r="T180" s="15"/>
      <c r="U180" s="39" t="str">
        <f aca="false">IF(T180="x",MAX($U$4:U179)+1,"")</f>
        <v/>
      </c>
    </row>
    <row r="181" customFormat="false" ht="15.75" hidden="true" customHeight="false" outlineLevel="0" collapsed="false">
      <c r="B181" s="15"/>
      <c r="C181" s="5" t="str">
        <f aca="false">IF(B181="x",MAX($C$4:C180)+1,"")</f>
        <v/>
      </c>
      <c r="D181" s="15"/>
      <c r="E181" s="5" t="str">
        <f aca="false">IF(D181="x",MAX($E$4:E180)+1,"")</f>
        <v/>
      </c>
      <c r="F181" s="16"/>
      <c r="G181" s="5" t="str">
        <f aca="false">IF(F181="x",MAX($G$4:G180)+1,"")</f>
        <v/>
      </c>
      <c r="H181" s="15"/>
      <c r="I181" s="5" t="str">
        <f aca="false">IF(H181="x",MAX($I$4:I180)+1,"")</f>
        <v/>
      </c>
      <c r="J181" s="15"/>
      <c r="K181" s="5" t="str">
        <f aca="false">IF(J181="x",MAX($K$4:K180)+1,"")</f>
        <v/>
      </c>
      <c r="L181" s="15"/>
      <c r="M181" s="5" t="str">
        <f aca="false">IF(L181="x",MAX($M$4:M180)+1,"")</f>
        <v/>
      </c>
      <c r="N181" s="15"/>
      <c r="O181" s="5" t="str">
        <f aca="false">IF(N181="x",MAX($O$4:O180)+1,"")</f>
        <v/>
      </c>
      <c r="P181" s="15"/>
      <c r="Q181" s="5" t="str">
        <f aca="false">IF(P181="x",MAX($Q$4:Q180)+1,"")</f>
        <v/>
      </c>
      <c r="R181" s="15"/>
      <c r="S181" s="5" t="str">
        <f aca="false">IF(R181="x",MAX($S$4:S180)+1,"")</f>
        <v/>
      </c>
      <c r="T181" s="15"/>
      <c r="U181" s="39" t="str">
        <f aca="false">IF(T181="x",MAX($U$4:U180)+1,"")</f>
        <v/>
      </c>
    </row>
    <row r="182" customFormat="false" ht="15.75" hidden="true" customHeight="false" outlineLevel="0" collapsed="false">
      <c r="B182" s="15"/>
      <c r="C182" s="5" t="str">
        <f aca="false">IF(B182="x",MAX($C$4:C181)+1,"")</f>
        <v/>
      </c>
      <c r="D182" s="15"/>
      <c r="E182" s="5" t="str">
        <f aca="false">IF(D182="x",MAX($E$4:E181)+1,"")</f>
        <v/>
      </c>
      <c r="F182" s="16"/>
      <c r="G182" s="5" t="str">
        <f aca="false">IF(F182="x",MAX($G$4:G181)+1,"")</f>
        <v/>
      </c>
      <c r="H182" s="15"/>
      <c r="I182" s="5" t="str">
        <f aca="false">IF(H182="x",MAX($I$4:I181)+1,"")</f>
        <v/>
      </c>
      <c r="J182" s="15"/>
      <c r="K182" s="5" t="str">
        <f aca="false">IF(J182="x",MAX($K$4:K181)+1,"")</f>
        <v/>
      </c>
      <c r="L182" s="15"/>
      <c r="M182" s="5" t="str">
        <f aca="false">IF(L182="x",MAX($M$4:M181)+1,"")</f>
        <v/>
      </c>
      <c r="N182" s="15"/>
      <c r="O182" s="5" t="str">
        <f aca="false">IF(N182="x",MAX($O$4:O181)+1,"")</f>
        <v/>
      </c>
      <c r="P182" s="15"/>
      <c r="Q182" s="5" t="str">
        <f aca="false">IF(P182="x",MAX($Q$4:Q181)+1,"")</f>
        <v/>
      </c>
      <c r="R182" s="15"/>
      <c r="S182" s="5" t="str">
        <f aca="false">IF(R182="x",MAX($S$4:S181)+1,"")</f>
        <v/>
      </c>
      <c r="T182" s="15"/>
      <c r="U182" s="39" t="str">
        <f aca="false">IF(T182="x",MAX($U$4:U181)+1,"")</f>
        <v/>
      </c>
    </row>
    <row r="183" customFormat="false" ht="15.75" hidden="true" customHeight="false" outlineLevel="0" collapsed="false">
      <c r="B183" s="15"/>
      <c r="C183" s="5" t="str">
        <f aca="false">IF(B183="x",MAX($C$4:C182)+1,"")</f>
        <v/>
      </c>
      <c r="D183" s="15"/>
      <c r="E183" s="5" t="str">
        <f aca="false">IF(D183="x",MAX($E$4:E182)+1,"")</f>
        <v/>
      </c>
      <c r="F183" s="16"/>
      <c r="G183" s="5" t="str">
        <f aca="false">IF(F183="x",MAX($G$4:G182)+1,"")</f>
        <v/>
      </c>
      <c r="H183" s="15"/>
      <c r="I183" s="5" t="str">
        <f aca="false">IF(H183="x",MAX($I$4:I182)+1,"")</f>
        <v/>
      </c>
      <c r="J183" s="15"/>
      <c r="K183" s="5" t="str">
        <f aca="false">IF(J183="x",MAX($K$4:K182)+1,"")</f>
        <v/>
      </c>
      <c r="L183" s="15"/>
      <c r="M183" s="5" t="str">
        <f aca="false">IF(L183="x",MAX($M$4:M182)+1,"")</f>
        <v/>
      </c>
      <c r="N183" s="15"/>
      <c r="O183" s="5" t="str">
        <f aca="false">IF(N183="x",MAX($O$4:O182)+1,"")</f>
        <v/>
      </c>
      <c r="P183" s="15"/>
      <c r="Q183" s="5" t="str">
        <f aca="false">IF(P183="x",MAX($Q$4:Q182)+1,"")</f>
        <v/>
      </c>
      <c r="R183" s="15"/>
      <c r="S183" s="5" t="str">
        <f aca="false">IF(R183="x",MAX($S$4:S182)+1,"")</f>
        <v/>
      </c>
      <c r="T183" s="15"/>
      <c r="U183" s="39" t="str">
        <f aca="false">IF(T183="x",MAX($U$4:U182)+1,"")</f>
        <v/>
      </c>
    </row>
    <row r="184" customFormat="false" ht="15.75" hidden="true" customHeight="false" outlineLevel="0" collapsed="false">
      <c r="B184" s="15"/>
      <c r="C184" s="5" t="str">
        <f aca="false">IF(B184="x",MAX($C$4:C183)+1,"")</f>
        <v/>
      </c>
      <c r="D184" s="15"/>
      <c r="E184" s="5" t="str">
        <f aca="false">IF(D184="x",MAX($E$4:E183)+1,"")</f>
        <v/>
      </c>
      <c r="F184" s="16"/>
      <c r="G184" s="5" t="str">
        <f aca="false">IF(F184="x",MAX($G$4:G183)+1,"")</f>
        <v/>
      </c>
      <c r="H184" s="15"/>
      <c r="I184" s="5" t="str">
        <f aca="false">IF(H184="x",MAX($I$4:I183)+1,"")</f>
        <v/>
      </c>
      <c r="J184" s="15"/>
      <c r="K184" s="5" t="str">
        <f aca="false">IF(J184="x",MAX($K$4:K183)+1,"")</f>
        <v/>
      </c>
      <c r="L184" s="15"/>
      <c r="M184" s="5" t="str">
        <f aca="false">IF(L184="x",MAX($M$4:M183)+1,"")</f>
        <v/>
      </c>
      <c r="N184" s="15"/>
      <c r="O184" s="5" t="str">
        <f aca="false">IF(N184="x",MAX($O$4:O183)+1,"")</f>
        <v/>
      </c>
      <c r="P184" s="15"/>
      <c r="Q184" s="5" t="str">
        <f aca="false">IF(P184="x",MAX($Q$4:Q183)+1,"")</f>
        <v/>
      </c>
      <c r="R184" s="15"/>
      <c r="S184" s="5" t="str">
        <f aca="false">IF(R184="x",MAX($S$4:S183)+1,"")</f>
        <v/>
      </c>
      <c r="T184" s="15"/>
      <c r="U184" s="39" t="str">
        <f aca="false">IF(T184="x",MAX($U$4:U183)+1,"")</f>
        <v/>
      </c>
    </row>
    <row r="185" customFormat="false" ht="15.75" hidden="true" customHeight="false" outlineLevel="0" collapsed="false">
      <c r="B185" s="15"/>
      <c r="C185" s="5" t="str">
        <f aca="false">IF(B185="x",MAX($C$4:C184)+1,"")</f>
        <v/>
      </c>
      <c r="D185" s="15"/>
      <c r="E185" s="5" t="str">
        <f aca="false">IF(D185="x",MAX($E$4:E184)+1,"")</f>
        <v/>
      </c>
      <c r="F185" s="16"/>
      <c r="G185" s="5" t="str">
        <f aca="false">IF(F185="x",MAX($G$4:G184)+1,"")</f>
        <v/>
      </c>
      <c r="H185" s="15"/>
      <c r="I185" s="5" t="str">
        <f aca="false">IF(H185="x",MAX($I$4:I184)+1,"")</f>
        <v/>
      </c>
      <c r="J185" s="15"/>
      <c r="K185" s="5" t="str">
        <f aca="false">IF(J185="x",MAX($K$4:K184)+1,"")</f>
        <v/>
      </c>
      <c r="L185" s="15"/>
      <c r="M185" s="5" t="str">
        <f aca="false">IF(L185="x",MAX($M$4:M184)+1,"")</f>
        <v/>
      </c>
      <c r="N185" s="15"/>
      <c r="O185" s="5" t="str">
        <f aca="false">IF(N185="x",MAX($O$4:O184)+1,"")</f>
        <v/>
      </c>
      <c r="P185" s="15"/>
      <c r="Q185" s="5" t="str">
        <f aca="false">IF(P185="x",MAX($Q$4:Q184)+1,"")</f>
        <v/>
      </c>
      <c r="R185" s="15"/>
      <c r="S185" s="5" t="str">
        <f aca="false">IF(R185="x",MAX($S$4:S184)+1,"")</f>
        <v/>
      </c>
      <c r="T185" s="15"/>
      <c r="U185" s="39" t="str">
        <f aca="false">IF(T185="x",MAX($U$4:U184)+1,"")</f>
        <v/>
      </c>
    </row>
    <row r="186" customFormat="false" ht="15.75" hidden="true" customHeight="false" outlineLevel="0" collapsed="false">
      <c r="B186" s="15"/>
      <c r="C186" s="5" t="str">
        <f aca="false">IF(B186="x",MAX($C$4:C185)+1,"")</f>
        <v/>
      </c>
      <c r="D186" s="15"/>
      <c r="E186" s="5" t="str">
        <f aca="false">IF(D186="x",MAX($E$4:E185)+1,"")</f>
        <v/>
      </c>
      <c r="F186" s="16"/>
      <c r="G186" s="5" t="str">
        <f aca="false">IF(F186="x",MAX($G$4:G185)+1,"")</f>
        <v/>
      </c>
      <c r="H186" s="15"/>
      <c r="I186" s="5" t="str">
        <f aca="false">IF(H186="x",MAX($I$4:I185)+1,"")</f>
        <v/>
      </c>
      <c r="J186" s="15"/>
      <c r="K186" s="5" t="str">
        <f aca="false">IF(J186="x",MAX($K$4:K185)+1,"")</f>
        <v/>
      </c>
      <c r="L186" s="15"/>
      <c r="M186" s="5" t="str">
        <f aca="false">IF(L186="x",MAX($M$4:M185)+1,"")</f>
        <v/>
      </c>
      <c r="N186" s="15"/>
      <c r="O186" s="5" t="str">
        <f aca="false">IF(N186="x",MAX($O$4:O185)+1,"")</f>
        <v/>
      </c>
      <c r="P186" s="15"/>
      <c r="Q186" s="5" t="str">
        <f aca="false">IF(P186="x",MAX($Q$4:Q185)+1,"")</f>
        <v/>
      </c>
      <c r="R186" s="15"/>
      <c r="S186" s="5" t="str">
        <f aca="false">IF(R186="x",MAX($S$4:S185)+1,"")</f>
        <v/>
      </c>
      <c r="T186" s="15"/>
      <c r="U186" s="39" t="str">
        <f aca="false">IF(T186="x",MAX($U$4:U185)+1,"")</f>
        <v/>
      </c>
    </row>
    <row r="187" customFormat="false" ht="15.75" hidden="true" customHeight="false" outlineLevel="0" collapsed="false">
      <c r="B187" s="15"/>
      <c r="C187" s="5" t="str">
        <f aca="false">IF(B187="x",MAX($C$4:C186)+1,"")</f>
        <v/>
      </c>
      <c r="D187" s="15"/>
      <c r="E187" s="5" t="str">
        <f aca="false">IF(D187="x",MAX($E$4:E186)+1,"")</f>
        <v/>
      </c>
      <c r="F187" s="16"/>
      <c r="G187" s="5" t="str">
        <f aca="false">IF(F187="x",MAX($G$4:G186)+1,"")</f>
        <v/>
      </c>
      <c r="H187" s="15"/>
      <c r="I187" s="5" t="str">
        <f aca="false">IF(H187="x",MAX($I$4:I186)+1,"")</f>
        <v/>
      </c>
      <c r="J187" s="15"/>
      <c r="K187" s="5" t="str">
        <f aca="false">IF(J187="x",MAX($K$4:K186)+1,"")</f>
        <v/>
      </c>
      <c r="L187" s="15"/>
      <c r="M187" s="5" t="str">
        <f aca="false">IF(L187="x",MAX($M$4:M186)+1,"")</f>
        <v/>
      </c>
      <c r="N187" s="15"/>
      <c r="O187" s="5" t="str">
        <f aca="false">IF(N187="x",MAX($O$4:O186)+1,"")</f>
        <v/>
      </c>
      <c r="P187" s="15"/>
      <c r="Q187" s="5" t="str">
        <f aca="false">IF(P187="x",MAX($Q$4:Q186)+1,"")</f>
        <v/>
      </c>
      <c r="R187" s="15"/>
      <c r="S187" s="5" t="str">
        <f aca="false">IF(R187="x",MAX($S$4:S186)+1,"")</f>
        <v/>
      </c>
      <c r="T187" s="15"/>
      <c r="U187" s="39" t="str">
        <f aca="false">IF(T187="x",MAX($U$4:U186)+1,"")</f>
        <v/>
      </c>
    </row>
    <row r="188" customFormat="false" ht="15.75" hidden="true" customHeight="false" outlineLevel="0" collapsed="false">
      <c r="B188" s="15"/>
      <c r="C188" s="5" t="str">
        <f aca="false">IF(B188="x",MAX($C$4:C187)+1,"")</f>
        <v/>
      </c>
      <c r="D188" s="15"/>
      <c r="E188" s="5" t="str">
        <f aca="false">IF(D188="x",MAX($E$4:E187)+1,"")</f>
        <v/>
      </c>
      <c r="F188" s="16"/>
      <c r="G188" s="5" t="str">
        <f aca="false">IF(F188="x",MAX($G$4:G187)+1,"")</f>
        <v/>
      </c>
      <c r="H188" s="15"/>
      <c r="I188" s="5" t="str">
        <f aca="false">IF(H188="x",MAX($I$4:I187)+1,"")</f>
        <v/>
      </c>
      <c r="J188" s="15"/>
      <c r="K188" s="5" t="str">
        <f aca="false">IF(J188="x",MAX($K$4:K187)+1,"")</f>
        <v/>
      </c>
      <c r="L188" s="15"/>
      <c r="M188" s="5" t="str">
        <f aca="false">IF(L188="x",MAX($M$4:M187)+1,"")</f>
        <v/>
      </c>
      <c r="N188" s="15"/>
      <c r="O188" s="5" t="str">
        <f aca="false">IF(N188="x",MAX($O$4:O187)+1,"")</f>
        <v/>
      </c>
      <c r="P188" s="15"/>
      <c r="Q188" s="5" t="str">
        <f aca="false">IF(P188="x",MAX($Q$4:Q187)+1,"")</f>
        <v/>
      </c>
      <c r="R188" s="15"/>
      <c r="S188" s="5" t="str">
        <f aca="false">IF(R188="x",MAX($S$4:S187)+1,"")</f>
        <v/>
      </c>
      <c r="T188" s="15"/>
      <c r="U188" s="39" t="str">
        <f aca="false">IF(T188="x",MAX($U$4:U187)+1,"")</f>
        <v/>
      </c>
    </row>
    <row r="189" customFormat="false" ht="15.75" hidden="true" customHeight="false" outlineLevel="0" collapsed="false">
      <c r="B189" s="15"/>
      <c r="C189" s="5" t="str">
        <f aca="false">IF(B189="x",MAX($C$4:C188)+1,"")</f>
        <v/>
      </c>
      <c r="D189" s="15"/>
      <c r="E189" s="5" t="str">
        <f aca="false">IF(D189="x",MAX($E$4:E188)+1,"")</f>
        <v/>
      </c>
      <c r="F189" s="16"/>
      <c r="G189" s="5" t="str">
        <f aca="false">IF(F189="x",MAX($G$4:G188)+1,"")</f>
        <v/>
      </c>
      <c r="H189" s="15"/>
      <c r="I189" s="5" t="str">
        <f aca="false">IF(H189="x",MAX($I$4:I188)+1,"")</f>
        <v/>
      </c>
      <c r="J189" s="15"/>
      <c r="K189" s="5" t="str">
        <f aca="false">IF(J189="x",MAX($K$4:K188)+1,"")</f>
        <v/>
      </c>
      <c r="L189" s="15"/>
      <c r="M189" s="5" t="str">
        <f aca="false">IF(L189="x",MAX($M$4:M188)+1,"")</f>
        <v/>
      </c>
      <c r="N189" s="15"/>
      <c r="O189" s="5" t="str">
        <f aca="false">IF(N189="x",MAX($O$4:O188)+1,"")</f>
        <v/>
      </c>
      <c r="P189" s="15"/>
      <c r="Q189" s="5" t="str">
        <f aca="false">IF(P189="x",MAX($Q$4:Q188)+1,"")</f>
        <v/>
      </c>
      <c r="R189" s="15"/>
      <c r="S189" s="5" t="str">
        <f aca="false">IF(R189="x",MAX($S$4:S188)+1,"")</f>
        <v/>
      </c>
      <c r="T189" s="15"/>
      <c r="U189" s="39" t="str">
        <f aca="false">IF(T189="x",MAX($U$4:U188)+1,"")</f>
        <v/>
      </c>
    </row>
    <row r="190" customFormat="false" ht="15.75" hidden="true" customHeight="false" outlineLevel="0" collapsed="false">
      <c r="B190" s="15"/>
      <c r="C190" s="5" t="str">
        <f aca="false">IF(B190="x",MAX($C$4:C189)+1,"")</f>
        <v/>
      </c>
      <c r="D190" s="15"/>
      <c r="E190" s="5" t="str">
        <f aca="false">IF(D190="x",MAX($E$4:E189)+1,"")</f>
        <v/>
      </c>
      <c r="F190" s="16"/>
      <c r="G190" s="5" t="str">
        <f aca="false">IF(F190="x",MAX($G$4:G189)+1,"")</f>
        <v/>
      </c>
      <c r="H190" s="15"/>
      <c r="I190" s="5" t="str">
        <f aca="false">IF(H190="x",MAX($I$4:I189)+1,"")</f>
        <v/>
      </c>
      <c r="J190" s="15"/>
      <c r="K190" s="5" t="str">
        <f aca="false">IF(J190="x",MAX($K$4:K189)+1,"")</f>
        <v/>
      </c>
      <c r="L190" s="15"/>
      <c r="M190" s="5" t="str">
        <f aca="false">IF(L190="x",MAX($M$4:M189)+1,"")</f>
        <v/>
      </c>
      <c r="N190" s="15"/>
      <c r="O190" s="5" t="str">
        <f aca="false">IF(N190="x",MAX($O$4:O189)+1,"")</f>
        <v/>
      </c>
      <c r="P190" s="15"/>
      <c r="Q190" s="5" t="str">
        <f aca="false">IF(P190="x",MAX($Q$4:Q189)+1,"")</f>
        <v/>
      </c>
      <c r="R190" s="15"/>
      <c r="S190" s="5" t="str">
        <f aca="false">IF(R190="x",MAX($S$4:S189)+1,"")</f>
        <v/>
      </c>
      <c r="T190" s="15"/>
      <c r="U190" s="39" t="str">
        <f aca="false">IF(T190="x",MAX($U$4:U189)+1,"")</f>
        <v/>
      </c>
    </row>
    <row r="191" customFormat="false" ht="15.75" hidden="true" customHeight="false" outlineLevel="0" collapsed="false">
      <c r="B191" s="15"/>
      <c r="C191" s="5" t="str">
        <f aca="false">IF(B191="x",MAX($C$4:C190)+1,"")</f>
        <v/>
      </c>
      <c r="D191" s="15"/>
      <c r="E191" s="5" t="str">
        <f aca="false">IF(D191="x",MAX($E$4:E190)+1,"")</f>
        <v/>
      </c>
      <c r="F191" s="16"/>
      <c r="G191" s="5" t="str">
        <f aca="false">IF(F191="x",MAX($G$4:G190)+1,"")</f>
        <v/>
      </c>
      <c r="H191" s="15"/>
      <c r="I191" s="5" t="str">
        <f aca="false">IF(H191="x",MAX($I$4:I190)+1,"")</f>
        <v/>
      </c>
      <c r="J191" s="15"/>
      <c r="K191" s="5" t="str">
        <f aca="false">IF(J191="x",MAX($K$4:K190)+1,"")</f>
        <v/>
      </c>
      <c r="L191" s="15"/>
      <c r="M191" s="5" t="str">
        <f aca="false">IF(L191="x",MAX($M$4:M190)+1,"")</f>
        <v/>
      </c>
      <c r="N191" s="15"/>
      <c r="O191" s="5" t="str">
        <f aca="false">IF(N191="x",MAX($O$4:O190)+1,"")</f>
        <v/>
      </c>
      <c r="P191" s="15"/>
      <c r="Q191" s="5" t="str">
        <f aca="false">IF(P191="x",MAX($Q$4:Q190)+1,"")</f>
        <v/>
      </c>
      <c r="R191" s="15"/>
      <c r="S191" s="5" t="str">
        <f aca="false">IF(R191="x",MAX($S$4:S190)+1,"")</f>
        <v/>
      </c>
      <c r="T191" s="15"/>
      <c r="U191" s="39" t="str">
        <f aca="false">IF(T191="x",MAX($U$4:U190)+1,"")</f>
        <v/>
      </c>
    </row>
    <row r="192" customFormat="false" ht="15.75" hidden="true" customHeight="false" outlineLevel="0" collapsed="false">
      <c r="B192" s="15"/>
      <c r="C192" s="5" t="str">
        <f aca="false">IF(B192="x",MAX($C$4:C191)+1,"")</f>
        <v/>
      </c>
      <c r="D192" s="15"/>
      <c r="E192" s="5" t="str">
        <f aca="false">IF(D192="x",MAX($E$4:E191)+1,"")</f>
        <v/>
      </c>
      <c r="F192" s="16"/>
      <c r="G192" s="5" t="str">
        <f aca="false">IF(F192="x",MAX($G$4:G191)+1,"")</f>
        <v/>
      </c>
      <c r="H192" s="15"/>
      <c r="I192" s="5" t="str">
        <f aca="false">IF(H192="x",MAX($I$4:I191)+1,"")</f>
        <v/>
      </c>
      <c r="J192" s="15"/>
      <c r="K192" s="5" t="str">
        <f aca="false">IF(J192="x",MAX($K$4:K191)+1,"")</f>
        <v/>
      </c>
      <c r="L192" s="15"/>
      <c r="M192" s="5" t="str">
        <f aca="false">IF(L192="x",MAX($M$4:M191)+1,"")</f>
        <v/>
      </c>
      <c r="N192" s="15"/>
      <c r="O192" s="5" t="str">
        <f aca="false">IF(N192="x",MAX($O$4:O191)+1,"")</f>
        <v/>
      </c>
      <c r="P192" s="15"/>
      <c r="Q192" s="5" t="str">
        <f aca="false">IF(P192="x",MAX($Q$4:Q191)+1,"")</f>
        <v/>
      </c>
      <c r="R192" s="15"/>
      <c r="S192" s="5" t="str">
        <f aca="false">IF(R192="x",MAX($S$4:S191)+1,"")</f>
        <v/>
      </c>
      <c r="T192" s="15"/>
      <c r="U192" s="39" t="str">
        <f aca="false">IF(T192="x",MAX($U$4:U191)+1,"")</f>
        <v/>
      </c>
    </row>
    <row r="193" customFormat="false" ht="15.75" hidden="true" customHeight="false" outlineLevel="0" collapsed="false">
      <c r="B193" s="15"/>
      <c r="C193" s="5" t="str">
        <f aca="false">IF(B193="x",MAX($C$4:C192)+1,"")</f>
        <v/>
      </c>
      <c r="D193" s="15"/>
      <c r="E193" s="5" t="str">
        <f aca="false">IF(D193="x",MAX($E$4:E192)+1,"")</f>
        <v/>
      </c>
      <c r="F193" s="16"/>
      <c r="G193" s="5" t="str">
        <f aca="false">IF(F193="x",MAX($G$4:G192)+1,"")</f>
        <v/>
      </c>
      <c r="H193" s="15"/>
      <c r="I193" s="5" t="str">
        <f aca="false">IF(H193="x",MAX($I$4:I192)+1,"")</f>
        <v/>
      </c>
      <c r="J193" s="15"/>
      <c r="K193" s="5" t="str">
        <f aca="false">IF(J193="x",MAX($K$4:K192)+1,"")</f>
        <v/>
      </c>
      <c r="L193" s="15"/>
      <c r="M193" s="5" t="str">
        <f aca="false">IF(L193="x",MAX($M$4:M192)+1,"")</f>
        <v/>
      </c>
      <c r="N193" s="15"/>
      <c r="O193" s="5" t="str">
        <f aca="false">IF(N193="x",MAX($O$4:O192)+1,"")</f>
        <v/>
      </c>
      <c r="P193" s="15"/>
      <c r="Q193" s="5" t="str">
        <f aca="false">IF(P193="x",MAX($Q$4:Q192)+1,"")</f>
        <v/>
      </c>
      <c r="R193" s="15"/>
      <c r="S193" s="5" t="str">
        <f aca="false">IF(R193="x",MAX($S$4:S192)+1,"")</f>
        <v/>
      </c>
      <c r="T193" s="15"/>
      <c r="U193" s="39" t="str">
        <f aca="false">IF(T193="x",MAX($U$4:U192)+1,"")</f>
        <v/>
      </c>
    </row>
    <row r="194" customFormat="false" ht="15.75" hidden="true" customHeight="false" outlineLevel="0" collapsed="false">
      <c r="B194" s="15"/>
      <c r="C194" s="5" t="str">
        <f aca="false">IF(B194="x",MAX($C$4:C193)+1,"")</f>
        <v/>
      </c>
      <c r="D194" s="15"/>
      <c r="E194" s="5" t="str">
        <f aca="false">IF(D194="x",MAX($E$4:E193)+1,"")</f>
        <v/>
      </c>
      <c r="F194" s="16"/>
      <c r="G194" s="5" t="str">
        <f aca="false">IF(F194="x",MAX($G$4:G193)+1,"")</f>
        <v/>
      </c>
      <c r="H194" s="15"/>
      <c r="I194" s="5" t="str">
        <f aca="false">IF(H194="x",MAX($I$4:I193)+1,"")</f>
        <v/>
      </c>
      <c r="J194" s="15"/>
      <c r="K194" s="5" t="str">
        <f aca="false">IF(J194="x",MAX($K$4:K193)+1,"")</f>
        <v/>
      </c>
      <c r="L194" s="15"/>
      <c r="M194" s="5" t="str">
        <f aca="false">IF(L194="x",MAX($M$4:M193)+1,"")</f>
        <v/>
      </c>
      <c r="N194" s="15"/>
      <c r="O194" s="5" t="str">
        <f aca="false">IF(N194="x",MAX($O$4:O193)+1,"")</f>
        <v/>
      </c>
      <c r="P194" s="15"/>
      <c r="Q194" s="5" t="str">
        <f aca="false">IF(P194="x",MAX($Q$4:Q193)+1,"")</f>
        <v/>
      </c>
      <c r="R194" s="15"/>
      <c r="S194" s="5" t="str">
        <f aca="false">IF(R194="x",MAX($S$4:S193)+1,"")</f>
        <v/>
      </c>
      <c r="T194" s="15"/>
      <c r="U194" s="39" t="str">
        <f aca="false">IF(T194="x",MAX($U$4:U193)+1,"")</f>
        <v/>
      </c>
    </row>
    <row r="195" customFormat="false" ht="15.75" hidden="true" customHeight="false" outlineLevel="0" collapsed="false">
      <c r="B195" s="15"/>
      <c r="C195" s="5" t="str">
        <f aca="false">IF(B195="x",MAX($C$4:C194)+1,"")</f>
        <v/>
      </c>
      <c r="D195" s="15"/>
      <c r="E195" s="5" t="str">
        <f aca="false">IF(D195="x",MAX($E$4:E194)+1,"")</f>
        <v/>
      </c>
      <c r="F195" s="16"/>
      <c r="G195" s="5" t="str">
        <f aca="false">IF(F195="x",MAX($G$4:G194)+1,"")</f>
        <v/>
      </c>
      <c r="H195" s="15"/>
      <c r="I195" s="5" t="str">
        <f aca="false">IF(H195="x",MAX($I$4:I194)+1,"")</f>
        <v/>
      </c>
      <c r="J195" s="15"/>
      <c r="K195" s="5" t="str">
        <f aca="false">IF(J195="x",MAX($K$4:K194)+1,"")</f>
        <v/>
      </c>
      <c r="L195" s="15"/>
      <c r="M195" s="5" t="str">
        <f aca="false">IF(L195="x",MAX($M$4:M194)+1,"")</f>
        <v/>
      </c>
      <c r="N195" s="15"/>
      <c r="O195" s="5" t="str">
        <f aca="false">IF(N195="x",MAX($O$4:O194)+1,"")</f>
        <v/>
      </c>
      <c r="P195" s="15"/>
      <c r="Q195" s="5" t="str">
        <f aca="false">IF(P195="x",MAX($Q$4:Q194)+1,"")</f>
        <v/>
      </c>
      <c r="R195" s="15"/>
      <c r="S195" s="5" t="str">
        <f aca="false">IF(R195="x",MAX($S$4:S194)+1,"")</f>
        <v/>
      </c>
      <c r="T195" s="15"/>
      <c r="U195" s="39" t="str">
        <f aca="false">IF(T195="x",MAX($U$4:U194)+1,"")</f>
        <v/>
      </c>
    </row>
    <row r="196" customFormat="false" ht="15.75" hidden="true" customHeight="false" outlineLevel="0" collapsed="false">
      <c r="B196" s="15"/>
      <c r="C196" s="5" t="str">
        <f aca="false">IF(B196="x",MAX($C$4:C195)+1,"")</f>
        <v/>
      </c>
      <c r="D196" s="15"/>
      <c r="E196" s="5" t="str">
        <f aca="false">IF(D196="x",MAX($E$4:E195)+1,"")</f>
        <v/>
      </c>
      <c r="F196" s="16"/>
      <c r="G196" s="5" t="str">
        <f aca="false">IF(F196="x",MAX($G$4:G195)+1,"")</f>
        <v/>
      </c>
      <c r="H196" s="15"/>
      <c r="I196" s="5" t="str">
        <f aca="false">IF(H196="x",MAX($I$4:I195)+1,"")</f>
        <v/>
      </c>
      <c r="J196" s="15"/>
      <c r="K196" s="5" t="str">
        <f aca="false">IF(J196="x",MAX($K$4:K195)+1,"")</f>
        <v/>
      </c>
      <c r="L196" s="15"/>
      <c r="M196" s="5" t="str">
        <f aca="false">IF(L196="x",MAX($M$4:M195)+1,"")</f>
        <v/>
      </c>
      <c r="N196" s="15"/>
      <c r="O196" s="5" t="str">
        <f aca="false">IF(N196="x",MAX($O$4:O195)+1,"")</f>
        <v/>
      </c>
      <c r="P196" s="15"/>
      <c r="Q196" s="5" t="str">
        <f aca="false">IF(P196="x",MAX($Q$4:Q195)+1,"")</f>
        <v/>
      </c>
      <c r="R196" s="15"/>
      <c r="S196" s="5" t="str">
        <f aca="false">IF(R196="x",MAX($S$4:S195)+1,"")</f>
        <v/>
      </c>
      <c r="T196" s="15"/>
      <c r="U196" s="39" t="str">
        <f aca="false">IF(T196="x",MAX($U$4:U195)+1,"")</f>
        <v/>
      </c>
    </row>
    <row r="197" customFormat="false" ht="15.75" hidden="true" customHeight="false" outlineLevel="0" collapsed="false">
      <c r="B197" s="15"/>
      <c r="C197" s="5" t="str">
        <f aca="false">IF(B197="x",MAX($C$4:C196)+1,"")</f>
        <v/>
      </c>
      <c r="D197" s="15"/>
      <c r="E197" s="5" t="str">
        <f aca="false">IF(D197="x",MAX($E$4:E196)+1,"")</f>
        <v/>
      </c>
      <c r="F197" s="16"/>
      <c r="G197" s="5" t="str">
        <f aca="false">IF(F197="x",MAX($G$4:G196)+1,"")</f>
        <v/>
      </c>
      <c r="H197" s="15"/>
      <c r="I197" s="5" t="str">
        <f aca="false">IF(H197="x",MAX($I$4:I196)+1,"")</f>
        <v/>
      </c>
      <c r="J197" s="15"/>
      <c r="K197" s="5" t="str">
        <f aca="false">IF(J197="x",MAX($K$4:K196)+1,"")</f>
        <v/>
      </c>
      <c r="L197" s="15"/>
      <c r="M197" s="5" t="str">
        <f aca="false">IF(L197="x",MAX($M$4:M196)+1,"")</f>
        <v/>
      </c>
      <c r="N197" s="15"/>
      <c r="O197" s="5" t="str">
        <f aca="false">IF(N197="x",MAX($O$4:O196)+1,"")</f>
        <v/>
      </c>
      <c r="P197" s="15"/>
      <c r="Q197" s="5" t="str">
        <f aca="false">IF(P197="x",MAX($Q$4:Q196)+1,"")</f>
        <v/>
      </c>
      <c r="R197" s="15"/>
      <c r="S197" s="5" t="str">
        <f aca="false">IF(R197="x",MAX($S$4:S196)+1,"")</f>
        <v/>
      </c>
      <c r="T197" s="15"/>
      <c r="U197" s="39" t="str">
        <f aca="false">IF(T197="x",MAX($U$4:U196)+1,"")</f>
        <v/>
      </c>
    </row>
    <row r="198" customFormat="false" ht="15.75" hidden="true" customHeight="false" outlineLevel="0" collapsed="false">
      <c r="B198" s="15"/>
      <c r="C198" s="5" t="str">
        <f aca="false">IF(B198="x",MAX($C$4:C197)+1,"")</f>
        <v/>
      </c>
      <c r="D198" s="15"/>
      <c r="E198" s="5" t="str">
        <f aca="false">IF(D198="x",MAX($E$4:E197)+1,"")</f>
        <v/>
      </c>
      <c r="F198" s="16"/>
      <c r="G198" s="5" t="str">
        <f aca="false">IF(F198="x",MAX($G$4:G197)+1,"")</f>
        <v/>
      </c>
      <c r="H198" s="15"/>
      <c r="I198" s="5" t="str">
        <f aca="false">IF(H198="x",MAX($I$4:I197)+1,"")</f>
        <v/>
      </c>
      <c r="J198" s="15"/>
      <c r="K198" s="5" t="str">
        <f aca="false">IF(J198="x",MAX($K$4:K197)+1,"")</f>
        <v/>
      </c>
      <c r="L198" s="15"/>
      <c r="M198" s="5" t="str">
        <f aca="false">IF(L198="x",MAX($M$4:M197)+1,"")</f>
        <v/>
      </c>
      <c r="N198" s="15"/>
      <c r="O198" s="5" t="str">
        <f aca="false">IF(N198="x",MAX($O$4:O197)+1,"")</f>
        <v/>
      </c>
      <c r="P198" s="15"/>
      <c r="Q198" s="5" t="str">
        <f aca="false">IF(P198="x",MAX($Q$4:Q197)+1,"")</f>
        <v/>
      </c>
      <c r="R198" s="15"/>
      <c r="S198" s="5" t="str">
        <f aca="false">IF(R198="x",MAX($S$4:S197)+1,"")</f>
        <v/>
      </c>
      <c r="T198" s="15"/>
      <c r="U198" s="39" t="str">
        <f aca="false">IF(T198="x",MAX($U$4:U197)+1,"")</f>
        <v/>
      </c>
    </row>
    <row r="199" customFormat="false" ht="15.75" hidden="true" customHeight="false" outlineLevel="0" collapsed="false">
      <c r="B199" s="15"/>
      <c r="C199" s="5" t="str">
        <f aca="false">IF(B199="x",MAX($C$4:C198)+1,"")</f>
        <v/>
      </c>
      <c r="D199" s="15"/>
      <c r="E199" s="5" t="str">
        <f aca="false">IF(D199="x",MAX($E$4:E198)+1,"")</f>
        <v/>
      </c>
      <c r="F199" s="16"/>
      <c r="G199" s="5" t="str">
        <f aca="false">IF(F199="x",MAX($G$4:G198)+1,"")</f>
        <v/>
      </c>
      <c r="H199" s="15"/>
      <c r="I199" s="5" t="str">
        <f aca="false">IF(H199="x",MAX($I$4:I198)+1,"")</f>
        <v/>
      </c>
      <c r="J199" s="15"/>
      <c r="K199" s="5" t="str">
        <f aca="false">IF(J199="x",MAX($K$4:K198)+1,"")</f>
        <v/>
      </c>
      <c r="L199" s="15"/>
      <c r="M199" s="5" t="str">
        <f aca="false">IF(L199="x",MAX($M$4:M198)+1,"")</f>
        <v/>
      </c>
      <c r="N199" s="15"/>
      <c r="O199" s="5" t="str">
        <f aca="false">IF(N199="x",MAX($O$4:O198)+1,"")</f>
        <v/>
      </c>
      <c r="P199" s="15"/>
      <c r="Q199" s="5" t="str">
        <f aca="false">IF(P199="x",MAX($Q$4:Q198)+1,"")</f>
        <v/>
      </c>
      <c r="R199" s="15"/>
      <c r="S199" s="5" t="str">
        <f aca="false">IF(R199="x",MAX($S$4:S198)+1,"")</f>
        <v/>
      </c>
      <c r="T199" s="15"/>
      <c r="U199" s="39" t="str">
        <f aca="false">IF(T199="x",MAX($U$4:U198)+1,"")</f>
        <v/>
      </c>
    </row>
    <row r="200" customFormat="false" ht="15.75" hidden="true" customHeight="false" outlineLevel="0" collapsed="false">
      <c r="B200" s="15"/>
      <c r="C200" s="5" t="str">
        <f aca="false">IF(B200="x",MAX($C$4:C199)+1,"")</f>
        <v/>
      </c>
      <c r="D200" s="15"/>
      <c r="E200" s="5" t="str">
        <f aca="false">IF(D200="x",MAX($E$4:E199)+1,"")</f>
        <v/>
      </c>
      <c r="F200" s="16"/>
      <c r="G200" s="5" t="str">
        <f aca="false">IF(F200="x",MAX($G$4:G199)+1,"")</f>
        <v/>
      </c>
      <c r="H200" s="15"/>
      <c r="I200" s="5" t="str">
        <f aca="false">IF(H200="x",MAX($I$4:I199)+1,"")</f>
        <v/>
      </c>
      <c r="J200" s="15"/>
      <c r="K200" s="5" t="str">
        <f aca="false">IF(J200="x",MAX($K$4:K199)+1,"")</f>
        <v/>
      </c>
      <c r="L200" s="15"/>
      <c r="M200" s="5" t="str">
        <f aca="false">IF(L200="x",MAX($M$4:M199)+1,"")</f>
        <v/>
      </c>
      <c r="N200" s="15"/>
      <c r="O200" s="5" t="str">
        <f aca="false">IF(N200="x",MAX($O$4:O199)+1,"")</f>
        <v/>
      </c>
      <c r="P200" s="15"/>
      <c r="Q200" s="5" t="str">
        <f aca="false">IF(P200="x",MAX($Q$4:Q199)+1,"")</f>
        <v/>
      </c>
      <c r="R200" s="15"/>
      <c r="S200" s="5" t="str">
        <f aca="false">IF(R200="x",MAX($S$4:S199)+1,"")</f>
        <v/>
      </c>
      <c r="T200" s="15"/>
      <c r="U200" s="39" t="str">
        <f aca="false">IF(T200="x",MAX($U$4:U199)+1,"")</f>
        <v/>
      </c>
    </row>
    <row r="201" customFormat="false" ht="15.75" hidden="true" customHeight="false" outlineLevel="0" collapsed="false">
      <c r="B201" s="15"/>
      <c r="C201" s="5" t="str">
        <f aca="false">IF(B201="x",MAX($C$4:C200)+1,"")</f>
        <v/>
      </c>
      <c r="D201" s="15"/>
      <c r="E201" s="5" t="str">
        <f aca="false">IF(D201="x",MAX($E$4:E200)+1,"")</f>
        <v/>
      </c>
      <c r="F201" s="16"/>
      <c r="G201" s="5" t="str">
        <f aca="false">IF(F201="x",MAX($G$4:G200)+1,"")</f>
        <v/>
      </c>
      <c r="H201" s="15"/>
      <c r="I201" s="5" t="str">
        <f aca="false">IF(H201="x",MAX($I$4:I200)+1,"")</f>
        <v/>
      </c>
      <c r="J201" s="15"/>
      <c r="K201" s="5" t="str">
        <f aca="false">IF(J201="x",MAX($K$4:K200)+1,"")</f>
        <v/>
      </c>
      <c r="L201" s="15"/>
      <c r="M201" s="5" t="str">
        <f aca="false">IF(L201="x",MAX($M$4:M200)+1,"")</f>
        <v/>
      </c>
      <c r="N201" s="15"/>
      <c r="O201" s="5" t="str">
        <f aca="false">IF(N201="x",MAX($O$4:O200)+1,"")</f>
        <v/>
      </c>
      <c r="P201" s="15"/>
      <c r="Q201" s="5" t="str">
        <f aca="false">IF(P201="x",MAX($Q$4:Q200)+1,"")</f>
        <v/>
      </c>
      <c r="R201" s="15"/>
      <c r="S201" s="5" t="str">
        <f aca="false">IF(R201="x",MAX($S$4:S200)+1,"")</f>
        <v/>
      </c>
      <c r="T201" s="15"/>
      <c r="U201" s="39" t="str">
        <f aca="false">IF(T201="x",MAX($U$4:U200)+1,"")</f>
        <v/>
      </c>
    </row>
    <row r="202" customFormat="false" ht="15.75" hidden="true" customHeight="false" outlineLevel="0" collapsed="false">
      <c r="B202" s="15"/>
      <c r="C202" s="5" t="str">
        <f aca="false">IF(B202="x",MAX($C$4:C201)+1,"")</f>
        <v/>
      </c>
      <c r="D202" s="15"/>
      <c r="E202" s="5" t="str">
        <f aca="false">IF(D202="x",MAX($E$4:E201)+1,"")</f>
        <v/>
      </c>
      <c r="F202" s="16"/>
      <c r="G202" s="5" t="str">
        <f aca="false">IF(F202="x",MAX($G$4:G201)+1,"")</f>
        <v/>
      </c>
      <c r="H202" s="15"/>
      <c r="I202" s="5" t="str">
        <f aca="false">IF(H202="x",MAX($I$4:I201)+1,"")</f>
        <v/>
      </c>
      <c r="J202" s="15"/>
      <c r="K202" s="5" t="str">
        <f aca="false">IF(J202="x",MAX($K$4:K201)+1,"")</f>
        <v/>
      </c>
      <c r="L202" s="15"/>
      <c r="M202" s="5" t="str">
        <f aca="false">IF(L202="x",MAX($M$4:M201)+1,"")</f>
        <v/>
      </c>
      <c r="N202" s="15"/>
      <c r="O202" s="5" t="str">
        <f aca="false">IF(N202="x",MAX($O$4:O201)+1,"")</f>
        <v/>
      </c>
      <c r="P202" s="15"/>
      <c r="Q202" s="5" t="str">
        <f aca="false">IF(P202="x",MAX($Q$4:Q201)+1,"")</f>
        <v/>
      </c>
      <c r="R202" s="15"/>
      <c r="S202" s="5" t="str">
        <f aca="false">IF(R202="x",MAX($S$4:S201)+1,"")</f>
        <v/>
      </c>
      <c r="T202" s="15"/>
      <c r="U202" s="39" t="str">
        <f aca="false">IF(T202="x",MAX($U$4:U201)+1,"")</f>
        <v/>
      </c>
    </row>
    <row r="203" customFormat="false" ht="15.75" hidden="true" customHeight="false" outlineLevel="0" collapsed="false">
      <c r="B203" s="15"/>
      <c r="C203" s="5" t="str">
        <f aca="false">IF(B203="x",MAX($C$4:C202)+1,"")</f>
        <v/>
      </c>
      <c r="D203" s="15"/>
      <c r="E203" s="5" t="str">
        <f aca="false">IF(D203="x",MAX($E$4:E202)+1,"")</f>
        <v/>
      </c>
      <c r="F203" s="16"/>
      <c r="G203" s="5" t="str">
        <f aca="false">IF(F203="x",MAX($G$4:G202)+1,"")</f>
        <v/>
      </c>
      <c r="H203" s="15"/>
      <c r="I203" s="5" t="str">
        <f aca="false">IF(H203="x",MAX($I$4:I202)+1,"")</f>
        <v/>
      </c>
      <c r="J203" s="15"/>
      <c r="K203" s="5" t="str">
        <f aca="false">IF(J203="x",MAX($K$4:K202)+1,"")</f>
        <v/>
      </c>
      <c r="L203" s="15"/>
      <c r="M203" s="5" t="str">
        <f aca="false">IF(L203="x",MAX($M$4:M202)+1,"")</f>
        <v/>
      </c>
      <c r="N203" s="15"/>
      <c r="O203" s="5" t="str">
        <f aca="false">IF(N203="x",MAX($O$4:O202)+1,"")</f>
        <v/>
      </c>
      <c r="P203" s="15"/>
      <c r="Q203" s="5" t="str">
        <f aca="false">IF(P203="x",MAX($Q$4:Q202)+1,"")</f>
        <v/>
      </c>
      <c r="R203" s="15"/>
      <c r="S203" s="5" t="str">
        <f aca="false">IF(R203="x",MAX($S$4:S202)+1,"")</f>
        <v/>
      </c>
      <c r="T203" s="15"/>
      <c r="U203" s="39" t="str">
        <f aca="false">IF(T203="x",MAX($U$4:U202)+1,"")</f>
        <v/>
      </c>
    </row>
    <row r="204" customFormat="false" ht="15.75" hidden="true" customHeight="false" outlineLevel="0" collapsed="false">
      <c r="B204" s="15"/>
      <c r="C204" s="5" t="str">
        <f aca="false">IF(B204="x",MAX($C$4:C203)+1,"")</f>
        <v/>
      </c>
      <c r="D204" s="15"/>
      <c r="E204" s="5" t="str">
        <f aca="false">IF(D204="x",MAX($E$4:E203)+1,"")</f>
        <v/>
      </c>
      <c r="F204" s="16"/>
      <c r="G204" s="5" t="str">
        <f aca="false">IF(F204="x",MAX($G$4:G203)+1,"")</f>
        <v/>
      </c>
      <c r="H204" s="15"/>
      <c r="I204" s="5" t="str">
        <f aca="false">IF(H204="x",MAX($I$4:I203)+1,"")</f>
        <v/>
      </c>
      <c r="J204" s="15"/>
      <c r="K204" s="5" t="str">
        <f aca="false">IF(J204="x",MAX($K$4:K203)+1,"")</f>
        <v/>
      </c>
      <c r="L204" s="15"/>
      <c r="M204" s="5" t="str">
        <f aca="false">IF(L204="x",MAX($M$4:M203)+1,"")</f>
        <v/>
      </c>
      <c r="N204" s="15"/>
      <c r="O204" s="5" t="str">
        <f aca="false">IF(N204="x",MAX($O$4:O203)+1,"")</f>
        <v/>
      </c>
      <c r="P204" s="15"/>
      <c r="Q204" s="5" t="str">
        <f aca="false">IF(P204="x",MAX($Q$4:Q203)+1,"")</f>
        <v/>
      </c>
      <c r="R204" s="15"/>
      <c r="S204" s="5" t="str">
        <f aca="false">IF(R204="x",MAX($S$4:S203)+1,"")</f>
        <v/>
      </c>
      <c r="T204" s="15"/>
      <c r="U204" s="39" t="str">
        <f aca="false">IF(T204="x",MAX($U$4:U203)+1,"")</f>
        <v/>
      </c>
    </row>
    <row r="205" customFormat="false" ht="15.75" hidden="true" customHeight="false" outlineLevel="0" collapsed="false">
      <c r="B205" s="15"/>
      <c r="C205" s="5" t="str">
        <f aca="false">IF(B205="x",MAX($C$4:C204)+1,"")</f>
        <v/>
      </c>
      <c r="D205" s="15"/>
      <c r="E205" s="5" t="str">
        <f aca="false">IF(D205="x",MAX($E$4:E204)+1,"")</f>
        <v/>
      </c>
      <c r="F205" s="16"/>
      <c r="G205" s="5" t="str">
        <f aca="false">IF(F205="x",MAX($G$4:G204)+1,"")</f>
        <v/>
      </c>
      <c r="H205" s="15"/>
      <c r="I205" s="5" t="str">
        <f aca="false">IF(H205="x",MAX($I$4:I204)+1,"")</f>
        <v/>
      </c>
      <c r="J205" s="15"/>
      <c r="K205" s="5" t="str">
        <f aca="false">IF(J205="x",MAX($K$4:K204)+1,"")</f>
        <v/>
      </c>
      <c r="L205" s="15"/>
      <c r="M205" s="5" t="str">
        <f aca="false">IF(L205="x",MAX($M$4:M204)+1,"")</f>
        <v/>
      </c>
      <c r="N205" s="15"/>
      <c r="O205" s="5" t="str">
        <f aca="false">IF(N205="x",MAX($O$4:O204)+1,"")</f>
        <v/>
      </c>
      <c r="P205" s="15"/>
      <c r="Q205" s="5" t="str">
        <f aca="false">IF(P205="x",MAX($Q$4:Q204)+1,"")</f>
        <v/>
      </c>
      <c r="R205" s="15"/>
      <c r="S205" s="5" t="str">
        <f aca="false">IF(R205="x",MAX($S$4:S204)+1,"")</f>
        <v/>
      </c>
      <c r="T205" s="15"/>
      <c r="U205" s="39" t="str">
        <f aca="false">IF(T205="x",MAX($U$4:U204)+1,"")</f>
        <v/>
      </c>
    </row>
    <row r="206" customFormat="false" ht="15.75" hidden="true" customHeight="false" outlineLevel="0" collapsed="false">
      <c r="B206" s="15"/>
      <c r="C206" s="5" t="str">
        <f aca="false">IF(B206="x",MAX($C$4:C205)+1,"")</f>
        <v/>
      </c>
      <c r="D206" s="15"/>
      <c r="E206" s="5" t="str">
        <f aca="false">IF(D206="x",MAX($E$4:E205)+1,"")</f>
        <v/>
      </c>
      <c r="F206" s="16"/>
      <c r="G206" s="5" t="str">
        <f aca="false">IF(F206="x",MAX($G$4:G205)+1,"")</f>
        <v/>
      </c>
      <c r="H206" s="15"/>
      <c r="I206" s="5" t="str">
        <f aca="false">IF(H206="x",MAX($I$4:I205)+1,"")</f>
        <v/>
      </c>
      <c r="J206" s="15"/>
      <c r="K206" s="5" t="str">
        <f aca="false">IF(J206="x",MAX($K$4:K205)+1,"")</f>
        <v/>
      </c>
      <c r="L206" s="15"/>
      <c r="M206" s="5" t="str">
        <f aca="false">IF(L206="x",MAX($M$4:M205)+1,"")</f>
        <v/>
      </c>
      <c r="N206" s="15"/>
      <c r="O206" s="5" t="str">
        <f aca="false">IF(N206="x",MAX($O$4:O205)+1,"")</f>
        <v/>
      </c>
      <c r="P206" s="15"/>
      <c r="Q206" s="5" t="str">
        <f aca="false">IF(P206="x",MAX($Q$4:Q205)+1,"")</f>
        <v/>
      </c>
      <c r="R206" s="15"/>
      <c r="S206" s="5" t="str">
        <f aca="false">IF(R206="x",MAX($S$4:S205)+1,"")</f>
        <v/>
      </c>
      <c r="T206" s="15"/>
      <c r="U206" s="39" t="str">
        <f aca="false">IF(T206="x",MAX($U$4:U205)+1,"")</f>
        <v/>
      </c>
    </row>
    <row r="207" customFormat="false" ht="15.75" hidden="true" customHeight="false" outlineLevel="0" collapsed="false">
      <c r="B207" s="15"/>
      <c r="C207" s="5" t="str">
        <f aca="false">IF(B207="x",MAX($C$4:C206)+1,"")</f>
        <v/>
      </c>
      <c r="D207" s="15"/>
      <c r="E207" s="5" t="str">
        <f aca="false">IF(D207="x",MAX($E$4:E206)+1,"")</f>
        <v/>
      </c>
      <c r="F207" s="16"/>
      <c r="G207" s="5" t="str">
        <f aca="false">IF(F207="x",MAX($G$4:G206)+1,"")</f>
        <v/>
      </c>
      <c r="H207" s="15"/>
      <c r="I207" s="5" t="str">
        <f aca="false">IF(H207="x",MAX($I$4:I206)+1,"")</f>
        <v/>
      </c>
      <c r="J207" s="15"/>
      <c r="K207" s="5" t="str">
        <f aca="false">IF(J207="x",MAX($K$4:K206)+1,"")</f>
        <v/>
      </c>
      <c r="L207" s="15"/>
      <c r="M207" s="5" t="str">
        <f aca="false">IF(L207="x",MAX($M$4:M206)+1,"")</f>
        <v/>
      </c>
      <c r="N207" s="15"/>
      <c r="O207" s="5" t="str">
        <f aca="false">IF(N207="x",MAX($O$4:O206)+1,"")</f>
        <v/>
      </c>
      <c r="P207" s="15"/>
      <c r="Q207" s="5" t="str">
        <f aca="false">IF(P207="x",MAX($Q$4:Q206)+1,"")</f>
        <v/>
      </c>
      <c r="R207" s="15"/>
      <c r="S207" s="5" t="str">
        <f aca="false">IF(R207="x",MAX($S$4:S206)+1,"")</f>
        <v/>
      </c>
      <c r="T207" s="15"/>
      <c r="U207" s="39" t="str">
        <f aca="false">IF(T207="x",MAX($U$4:U206)+1,"")</f>
        <v/>
      </c>
    </row>
    <row r="208" customFormat="false" ht="15.75" hidden="true" customHeight="false" outlineLevel="0" collapsed="false">
      <c r="B208" s="15"/>
      <c r="C208" s="5" t="str">
        <f aca="false">IF(B208="x",MAX($C$4:C207)+1,"")</f>
        <v/>
      </c>
      <c r="D208" s="15"/>
      <c r="E208" s="5" t="str">
        <f aca="false">IF(D208="x",MAX($E$4:E207)+1,"")</f>
        <v/>
      </c>
      <c r="F208" s="16"/>
      <c r="G208" s="5" t="str">
        <f aca="false">IF(F208="x",MAX($G$4:G207)+1,"")</f>
        <v/>
      </c>
      <c r="H208" s="15"/>
      <c r="I208" s="5" t="str">
        <f aca="false">IF(H208="x",MAX($I$4:I207)+1,"")</f>
        <v/>
      </c>
      <c r="J208" s="15"/>
      <c r="K208" s="5" t="str">
        <f aca="false">IF(J208="x",MAX($K$4:K207)+1,"")</f>
        <v/>
      </c>
      <c r="L208" s="15"/>
      <c r="M208" s="5" t="str">
        <f aca="false">IF(L208="x",MAX($M$4:M207)+1,"")</f>
        <v/>
      </c>
      <c r="N208" s="15"/>
      <c r="O208" s="5" t="str">
        <f aca="false">IF(N208="x",MAX($O$4:O207)+1,"")</f>
        <v/>
      </c>
      <c r="P208" s="15"/>
      <c r="Q208" s="5" t="str">
        <f aca="false">IF(P208="x",MAX($Q$4:Q207)+1,"")</f>
        <v/>
      </c>
      <c r="R208" s="15"/>
      <c r="S208" s="5" t="str">
        <f aca="false">IF(R208="x",MAX($S$4:S207)+1,"")</f>
        <v/>
      </c>
      <c r="T208" s="15"/>
      <c r="U208" s="39" t="str">
        <f aca="false">IF(T208="x",MAX($U$4:U207)+1,"")</f>
        <v/>
      </c>
    </row>
    <row r="209" customFormat="false" ht="15.75" hidden="true" customHeight="false" outlineLevel="0" collapsed="false">
      <c r="B209" s="15"/>
      <c r="C209" s="5" t="str">
        <f aca="false">IF(B209="x",MAX($C$4:C208)+1,"")</f>
        <v/>
      </c>
      <c r="D209" s="15"/>
      <c r="E209" s="5" t="str">
        <f aca="false">IF(D209="x",MAX($E$4:E208)+1,"")</f>
        <v/>
      </c>
      <c r="F209" s="16"/>
      <c r="G209" s="5" t="str">
        <f aca="false">IF(F209="x",MAX($G$4:G208)+1,"")</f>
        <v/>
      </c>
      <c r="H209" s="15"/>
      <c r="I209" s="5" t="str">
        <f aca="false">IF(H209="x",MAX($I$4:I208)+1,"")</f>
        <v/>
      </c>
      <c r="J209" s="15"/>
      <c r="K209" s="5" t="str">
        <f aca="false">IF(J209="x",MAX($K$4:K208)+1,"")</f>
        <v/>
      </c>
      <c r="L209" s="15"/>
      <c r="M209" s="5" t="str">
        <f aca="false">IF(L209="x",MAX($M$4:M208)+1,"")</f>
        <v/>
      </c>
      <c r="N209" s="15"/>
      <c r="O209" s="5" t="str">
        <f aca="false">IF(N209="x",MAX($O$4:O208)+1,"")</f>
        <v/>
      </c>
      <c r="P209" s="15"/>
      <c r="Q209" s="5" t="str">
        <f aca="false">IF(P209="x",MAX($Q$4:Q208)+1,"")</f>
        <v/>
      </c>
      <c r="R209" s="15"/>
      <c r="S209" s="5" t="str">
        <f aca="false">IF(R209="x",MAX($S$4:S208)+1,"")</f>
        <v/>
      </c>
      <c r="T209" s="15"/>
      <c r="U209" s="39" t="str">
        <f aca="false">IF(T209="x",MAX($U$4:U208)+1,"")</f>
        <v/>
      </c>
    </row>
    <row r="210" customFormat="false" ht="15.75" hidden="true" customHeight="false" outlineLevel="0" collapsed="false">
      <c r="B210" s="15"/>
      <c r="C210" s="5" t="str">
        <f aca="false">IF(B210="x",MAX($C$4:C209)+1,"")</f>
        <v/>
      </c>
      <c r="D210" s="15"/>
      <c r="E210" s="5" t="str">
        <f aca="false">IF(D210="x",MAX($E$4:E209)+1,"")</f>
        <v/>
      </c>
      <c r="F210" s="16"/>
      <c r="G210" s="5" t="str">
        <f aca="false">IF(F210="x",MAX($G$4:G209)+1,"")</f>
        <v/>
      </c>
      <c r="H210" s="15"/>
      <c r="I210" s="5" t="str">
        <f aca="false">IF(H210="x",MAX($I$4:I209)+1,"")</f>
        <v/>
      </c>
      <c r="J210" s="15"/>
      <c r="K210" s="5" t="str">
        <f aca="false">IF(J210="x",MAX($K$4:K209)+1,"")</f>
        <v/>
      </c>
      <c r="L210" s="15"/>
      <c r="M210" s="5" t="str">
        <f aca="false">IF(L210="x",MAX($M$4:M209)+1,"")</f>
        <v/>
      </c>
      <c r="N210" s="15"/>
      <c r="O210" s="5" t="str">
        <f aca="false">IF(N210="x",MAX($O$4:O209)+1,"")</f>
        <v/>
      </c>
      <c r="P210" s="15"/>
      <c r="Q210" s="5" t="str">
        <f aca="false">IF(P210="x",MAX($Q$4:Q209)+1,"")</f>
        <v/>
      </c>
      <c r="R210" s="15"/>
      <c r="S210" s="5" t="str">
        <f aca="false">IF(R210="x",MAX($S$4:S209)+1,"")</f>
        <v/>
      </c>
      <c r="T210" s="15"/>
      <c r="U210" s="39" t="str">
        <f aca="false">IF(T210="x",MAX($U$4:U209)+1,"")</f>
        <v/>
      </c>
    </row>
    <row r="211" customFormat="false" ht="15.75" hidden="true" customHeight="false" outlineLevel="0" collapsed="false">
      <c r="B211" s="15"/>
      <c r="C211" s="5" t="str">
        <f aca="false">IF(B211="x",MAX($C$4:C210)+1,"")</f>
        <v/>
      </c>
      <c r="D211" s="15"/>
      <c r="E211" s="5" t="str">
        <f aca="false">IF(D211="x",MAX($E$4:E210)+1,"")</f>
        <v/>
      </c>
      <c r="F211" s="16"/>
      <c r="G211" s="5" t="str">
        <f aca="false">IF(F211="x",MAX($G$4:G210)+1,"")</f>
        <v/>
      </c>
      <c r="H211" s="15"/>
      <c r="I211" s="5" t="str">
        <f aca="false">IF(H211="x",MAX($I$4:I210)+1,"")</f>
        <v/>
      </c>
      <c r="J211" s="15"/>
      <c r="K211" s="5" t="str">
        <f aca="false">IF(J211="x",MAX($K$4:K210)+1,"")</f>
        <v/>
      </c>
      <c r="L211" s="15"/>
      <c r="M211" s="5" t="str">
        <f aca="false">IF(L211="x",MAX($M$4:M210)+1,"")</f>
        <v/>
      </c>
      <c r="N211" s="15"/>
      <c r="O211" s="5" t="str">
        <f aca="false">IF(N211="x",MAX($O$4:O210)+1,"")</f>
        <v/>
      </c>
      <c r="P211" s="15"/>
      <c r="Q211" s="5" t="str">
        <f aca="false">IF(P211="x",MAX($Q$4:Q210)+1,"")</f>
        <v/>
      </c>
      <c r="R211" s="15"/>
      <c r="S211" s="5" t="str">
        <f aca="false">IF(R211="x",MAX($S$4:S210)+1,"")</f>
        <v/>
      </c>
      <c r="T211" s="15"/>
      <c r="U211" s="39" t="str">
        <f aca="false">IF(T211="x",MAX($U$4:U210)+1,"")</f>
        <v/>
      </c>
    </row>
    <row r="212" customFormat="false" ht="15.75" hidden="true" customHeight="false" outlineLevel="0" collapsed="false">
      <c r="B212" s="15"/>
      <c r="C212" s="5" t="str">
        <f aca="false">IF(B212="x",MAX($C$4:C211)+1,"")</f>
        <v/>
      </c>
      <c r="D212" s="15"/>
      <c r="E212" s="5" t="str">
        <f aca="false">IF(D212="x",MAX($E$4:E211)+1,"")</f>
        <v/>
      </c>
      <c r="F212" s="16"/>
      <c r="G212" s="5" t="str">
        <f aca="false">IF(F212="x",MAX($G$4:G211)+1,"")</f>
        <v/>
      </c>
      <c r="H212" s="15"/>
      <c r="I212" s="5" t="str">
        <f aca="false">IF(H212="x",MAX($I$4:I211)+1,"")</f>
        <v/>
      </c>
      <c r="J212" s="15"/>
      <c r="K212" s="5" t="str">
        <f aca="false">IF(J212="x",MAX($K$4:K211)+1,"")</f>
        <v/>
      </c>
      <c r="L212" s="15"/>
      <c r="M212" s="5" t="str">
        <f aca="false">IF(L212="x",MAX($M$4:M211)+1,"")</f>
        <v/>
      </c>
      <c r="N212" s="15"/>
      <c r="O212" s="5" t="str">
        <f aca="false">IF(N212="x",MAX($O$4:O211)+1,"")</f>
        <v/>
      </c>
      <c r="P212" s="15"/>
      <c r="Q212" s="5" t="str">
        <f aca="false">IF(P212="x",MAX($Q$4:Q211)+1,"")</f>
        <v/>
      </c>
      <c r="R212" s="15"/>
      <c r="S212" s="5" t="str">
        <f aca="false">IF(R212="x",MAX($S$4:S211)+1,"")</f>
        <v/>
      </c>
      <c r="T212" s="15"/>
      <c r="U212" s="39" t="str">
        <f aca="false">IF(T212="x",MAX($U$4:U211)+1,"")</f>
        <v/>
      </c>
    </row>
    <row r="213" customFormat="false" ht="15.75" hidden="true" customHeight="false" outlineLevel="0" collapsed="false">
      <c r="B213" s="15"/>
      <c r="C213" s="5" t="str">
        <f aca="false">IF(B213="x",MAX($C$4:C212)+1,"")</f>
        <v/>
      </c>
      <c r="D213" s="15"/>
      <c r="E213" s="5" t="str">
        <f aca="false">IF(D213="x",MAX($E$4:E212)+1,"")</f>
        <v/>
      </c>
      <c r="F213" s="16"/>
      <c r="G213" s="5" t="str">
        <f aca="false">IF(F213="x",MAX($G$4:G212)+1,"")</f>
        <v/>
      </c>
      <c r="H213" s="15"/>
      <c r="I213" s="5" t="str">
        <f aca="false">IF(H213="x",MAX($I$4:I212)+1,"")</f>
        <v/>
      </c>
      <c r="J213" s="15"/>
      <c r="K213" s="5" t="str">
        <f aca="false">IF(J213="x",MAX($K$4:K212)+1,"")</f>
        <v/>
      </c>
      <c r="L213" s="15"/>
      <c r="M213" s="5" t="str">
        <f aca="false">IF(L213="x",MAX($M$4:M212)+1,"")</f>
        <v/>
      </c>
      <c r="N213" s="15"/>
      <c r="O213" s="5" t="str">
        <f aca="false">IF(N213="x",MAX($O$4:O212)+1,"")</f>
        <v/>
      </c>
      <c r="P213" s="15"/>
      <c r="Q213" s="5" t="str">
        <f aca="false">IF(P213="x",MAX($Q$4:Q212)+1,"")</f>
        <v/>
      </c>
      <c r="R213" s="15"/>
      <c r="S213" s="5" t="str">
        <f aca="false">IF(R213="x",MAX($S$4:S212)+1,"")</f>
        <v/>
      </c>
      <c r="T213" s="15"/>
      <c r="U213" s="39" t="str">
        <f aca="false">IF(T213="x",MAX($U$4:U212)+1,"")</f>
        <v/>
      </c>
    </row>
    <row r="214" customFormat="false" ht="15.75" hidden="true" customHeight="false" outlineLevel="0" collapsed="false">
      <c r="B214" s="15"/>
      <c r="C214" s="5" t="str">
        <f aca="false">IF(B214="x",MAX($C$4:C213)+1,"")</f>
        <v/>
      </c>
      <c r="D214" s="15"/>
      <c r="E214" s="5" t="str">
        <f aca="false">IF(D214="x",MAX($E$4:E213)+1,"")</f>
        <v/>
      </c>
      <c r="F214" s="16"/>
      <c r="G214" s="5" t="str">
        <f aca="false">IF(F214="x",MAX($G$4:G213)+1,"")</f>
        <v/>
      </c>
      <c r="H214" s="15"/>
      <c r="I214" s="5" t="str">
        <f aca="false">IF(H214="x",MAX($I$4:I213)+1,"")</f>
        <v/>
      </c>
      <c r="J214" s="15"/>
      <c r="K214" s="5" t="str">
        <f aca="false">IF(J214="x",MAX($K$4:K213)+1,"")</f>
        <v/>
      </c>
      <c r="L214" s="15"/>
      <c r="M214" s="5" t="str">
        <f aca="false">IF(L214="x",MAX($M$4:M213)+1,"")</f>
        <v/>
      </c>
      <c r="N214" s="15"/>
      <c r="O214" s="5" t="str">
        <f aca="false">IF(N214="x",MAX($O$4:O213)+1,"")</f>
        <v/>
      </c>
      <c r="P214" s="15"/>
      <c r="Q214" s="5" t="str">
        <f aca="false">IF(P214="x",MAX($Q$4:Q213)+1,"")</f>
        <v/>
      </c>
      <c r="R214" s="15"/>
      <c r="S214" s="5" t="str">
        <f aca="false">IF(R214="x",MAX($S$4:S213)+1,"")</f>
        <v/>
      </c>
      <c r="T214" s="15"/>
      <c r="U214" s="39" t="str">
        <f aca="false">IF(T214="x",MAX($U$4:U213)+1,"")</f>
        <v/>
      </c>
    </row>
    <row r="215" customFormat="false" ht="15.75" hidden="true" customHeight="false" outlineLevel="0" collapsed="false">
      <c r="B215" s="15"/>
      <c r="C215" s="5" t="str">
        <f aca="false">IF(B215="x",MAX($C$4:C214)+1,"")</f>
        <v/>
      </c>
      <c r="D215" s="15"/>
      <c r="E215" s="5" t="str">
        <f aca="false">IF(D215="x",MAX($E$4:E214)+1,"")</f>
        <v/>
      </c>
      <c r="F215" s="16"/>
      <c r="G215" s="5" t="str">
        <f aca="false">IF(F215="x",MAX($G$4:G214)+1,"")</f>
        <v/>
      </c>
      <c r="H215" s="15"/>
      <c r="I215" s="5" t="str">
        <f aca="false">IF(H215="x",MAX($I$4:I214)+1,"")</f>
        <v/>
      </c>
      <c r="J215" s="15"/>
      <c r="K215" s="5" t="str">
        <f aca="false">IF(J215="x",MAX($K$4:K214)+1,"")</f>
        <v/>
      </c>
      <c r="L215" s="15"/>
      <c r="M215" s="5" t="str">
        <f aca="false">IF(L215="x",MAX($M$4:M214)+1,"")</f>
        <v/>
      </c>
      <c r="N215" s="15"/>
      <c r="O215" s="5" t="str">
        <f aca="false">IF(N215="x",MAX($O$4:O214)+1,"")</f>
        <v/>
      </c>
      <c r="P215" s="15"/>
      <c r="Q215" s="5" t="str">
        <f aca="false">IF(P215="x",MAX($Q$4:Q214)+1,"")</f>
        <v/>
      </c>
      <c r="R215" s="15"/>
      <c r="S215" s="5" t="str">
        <f aca="false">IF(R215="x",MAX($S$4:S214)+1,"")</f>
        <v/>
      </c>
      <c r="T215" s="15"/>
      <c r="U215" s="39" t="str">
        <f aca="false">IF(T215="x",MAX($U$4:U214)+1,"")</f>
        <v/>
      </c>
    </row>
    <row r="216" customFormat="false" ht="15.75" hidden="true" customHeight="false" outlineLevel="0" collapsed="false">
      <c r="B216" s="15"/>
      <c r="C216" s="5" t="str">
        <f aca="false">IF(B216="x",MAX($C$4:C215)+1,"")</f>
        <v/>
      </c>
      <c r="D216" s="15"/>
      <c r="E216" s="5" t="str">
        <f aca="false">IF(D216="x",MAX($E$4:E215)+1,"")</f>
        <v/>
      </c>
      <c r="F216" s="16"/>
      <c r="G216" s="5" t="str">
        <f aca="false">IF(F216="x",MAX($G$4:G215)+1,"")</f>
        <v/>
      </c>
      <c r="H216" s="15"/>
      <c r="I216" s="5" t="str">
        <f aca="false">IF(H216="x",MAX($I$4:I215)+1,"")</f>
        <v/>
      </c>
      <c r="J216" s="15"/>
      <c r="K216" s="5" t="str">
        <f aca="false">IF(J216="x",MAX($K$4:K215)+1,"")</f>
        <v/>
      </c>
      <c r="L216" s="15"/>
      <c r="M216" s="5" t="str">
        <f aca="false">IF(L216="x",MAX($M$4:M215)+1,"")</f>
        <v/>
      </c>
      <c r="N216" s="15"/>
      <c r="O216" s="5" t="str">
        <f aca="false">IF(N216="x",MAX($O$4:O215)+1,"")</f>
        <v/>
      </c>
      <c r="P216" s="15"/>
      <c r="Q216" s="5" t="str">
        <f aca="false">IF(P216="x",MAX($Q$4:Q215)+1,"")</f>
        <v/>
      </c>
      <c r="R216" s="15"/>
      <c r="S216" s="5" t="str">
        <f aca="false">IF(R216="x",MAX($S$4:S215)+1,"")</f>
        <v/>
      </c>
      <c r="T216" s="15"/>
      <c r="U216" s="39" t="str">
        <f aca="false">IF(T216="x",MAX($U$4:U215)+1,"")</f>
        <v/>
      </c>
    </row>
    <row r="217" customFormat="false" ht="15.75" hidden="true" customHeight="false" outlineLevel="0" collapsed="false">
      <c r="B217" s="15"/>
      <c r="C217" s="5" t="str">
        <f aca="false">IF(B217="x",MAX($C$4:C216)+1,"")</f>
        <v/>
      </c>
      <c r="D217" s="15"/>
      <c r="E217" s="5" t="str">
        <f aca="false">IF(D217="x",MAX($E$4:E216)+1,"")</f>
        <v/>
      </c>
      <c r="F217" s="16"/>
      <c r="G217" s="5" t="str">
        <f aca="false">IF(F217="x",MAX($G$4:G216)+1,"")</f>
        <v/>
      </c>
      <c r="H217" s="15"/>
      <c r="I217" s="5" t="str">
        <f aca="false">IF(H217="x",MAX($I$4:I216)+1,"")</f>
        <v/>
      </c>
      <c r="J217" s="15"/>
      <c r="K217" s="5" t="str">
        <f aca="false">IF(J217="x",MAX($K$4:K216)+1,"")</f>
        <v/>
      </c>
      <c r="L217" s="15"/>
      <c r="M217" s="5" t="str">
        <f aca="false">IF(L217="x",MAX($M$4:M216)+1,"")</f>
        <v/>
      </c>
      <c r="N217" s="15"/>
      <c r="O217" s="5" t="str">
        <f aca="false">IF(N217="x",MAX($O$4:O216)+1,"")</f>
        <v/>
      </c>
      <c r="P217" s="15"/>
      <c r="Q217" s="5" t="str">
        <f aca="false">IF(P217="x",MAX($Q$4:Q216)+1,"")</f>
        <v/>
      </c>
      <c r="R217" s="15"/>
      <c r="S217" s="5" t="str">
        <f aca="false">IF(R217="x",MAX($S$4:S216)+1,"")</f>
        <v/>
      </c>
      <c r="T217" s="15"/>
      <c r="U217" s="39" t="str">
        <f aca="false">IF(T217="x",MAX($U$4:U216)+1,"")</f>
        <v/>
      </c>
    </row>
    <row r="218" customFormat="false" ht="15.75" hidden="true" customHeight="false" outlineLevel="0" collapsed="false">
      <c r="B218" s="15"/>
      <c r="C218" s="5" t="str">
        <f aca="false">IF(B218="x",MAX($C$4:C217)+1,"")</f>
        <v/>
      </c>
      <c r="D218" s="15"/>
      <c r="E218" s="5" t="str">
        <f aca="false">IF(D218="x",MAX($E$4:E217)+1,"")</f>
        <v/>
      </c>
      <c r="F218" s="16"/>
      <c r="G218" s="5" t="str">
        <f aca="false">IF(F218="x",MAX($G$4:G217)+1,"")</f>
        <v/>
      </c>
      <c r="H218" s="15"/>
      <c r="I218" s="5" t="str">
        <f aca="false">IF(H218="x",MAX($I$4:I217)+1,"")</f>
        <v/>
      </c>
      <c r="J218" s="15"/>
      <c r="K218" s="5" t="str">
        <f aca="false">IF(J218="x",MAX($K$4:K217)+1,"")</f>
        <v/>
      </c>
      <c r="L218" s="15"/>
      <c r="M218" s="5" t="str">
        <f aca="false">IF(L218="x",MAX($M$4:M217)+1,"")</f>
        <v/>
      </c>
      <c r="N218" s="15"/>
      <c r="O218" s="5" t="str">
        <f aca="false">IF(N218="x",MAX($O$4:O217)+1,"")</f>
        <v/>
      </c>
      <c r="P218" s="15"/>
      <c r="Q218" s="5" t="str">
        <f aca="false">IF(P218="x",MAX($Q$4:Q217)+1,"")</f>
        <v/>
      </c>
      <c r="R218" s="15"/>
      <c r="S218" s="5" t="str">
        <f aca="false">IF(R218="x",MAX($S$4:S217)+1,"")</f>
        <v/>
      </c>
      <c r="T218" s="15"/>
      <c r="U218" s="39" t="str">
        <f aca="false">IF(T218="x",MAX($U$4:U217)+1,"")</f>
        <v/>
      </c>
    </row>
    <row r="219" customFormat="false" ht="15.75" hidden="true" customHeight="false" outlineLevel="0" collapsed="false">
      <c r="B219" s="15"/>
      <c r="C219" s="5" t="str">
        <f aca="false">IF(B219="x",MAX($C$4:C218)+1,"")</f>
        <v/>
      </c>
      <c r="D219" s="15"/>
      <c r="E219" s="5" t="str">
        <f aca="false">IF(D219="x",MAX($E$4:E218)+1,"")</f>
        <v/>
      </c>
      <c r="F219" s="16"/>
      <c r="G219" s="5" t="str">
        <f aca="false">IF(F219="x",MAX($G$4:G218)+1,"")</f>
        <v/>
      </c>
      <c r="H219" s="15"/>
      <c r="I219" s="5" t="str">
        <f aca="false">IF(H219="x",MAX($I$4:I218)+1,"")</f>
        <v/>
      </c>
      <c r="J219" s="15"/>
      <c r="K219" s="5" t="str">
        <f aca="false">IF(J219="x",MAX($K$4:K218)+1,"")</f>
        <v/>
      </c>
      <c r="L219" s="15"/>
      <c r="M219" s="5" t="str">
        <f aca="false">IF(L219="x",MAX($M$4:M218)+1,"")</f>
        <v/>
      </c>
      <c r="N219" s="15"/>
      <c r="O219" s="5" t="str">
        <f aca="false">IF(N219="x",MAX($O$4:O218)+1,"")</f>
        <v/>
      </c>
      <c r="P219" s="15"/>
      <c r="Q219" s="5" t="str">
        <f aca="false">IF(P219="x",MAX($Q$4:Q218)+1,"")</f>
        <v/>
      </c>
      <c r="R219" s="15"/>
      <c r="S219" s="5" t="str">
        <f aca="false">IF(R219="x",MAX($S$4:S218)+1,"")</f>
        <v/>
      </c>
      <c r="T219" s="15"/>
      <c r="U219" s="39" t="str">
        <f aca="false">IF(T219="x",MAX($U$4:U218)+1,"")</f>
        <v/>
      </c>
    </row>
    <row r="220" customFormat="false" ht="15.75" hidden="true" customHeight="false" outlineLevel="0" collapsed="false">
      <c r="B220" s="15"/>
      <c r="C220" s="5" t="str">
        <f aca="false">IF(B220="x",MAX($C$4:C219)+1,"")</f>
        <v/>
      </c>
      <c r="D220" s="15"/>
      <c r="E220" s="5" t="str">
        <f aca="false">IF(D220="x",MAX($E$4:E219)+1,"")</f>
        <v/>
      </c>
      <c r="F220" s="16"/>
      <c r="G220" s="5" t="str">
        <f aca="false">IF(F220="x",MAX($G$4:G219)+1,"")</f>
        <v/>
      </c>
      <c r="H220" s="15"/>
      <c r="I220" s="5" t="str">
        <f aca="false">IF(H220="x",MAX($I$4:I219)+1,"")</f>
        <v/>
      </c>
      <c r="J220" s="15"/>
      <c r="K220" s="5" t="str">
        <f aca="false">IF(J220="x",MAX($K$4:K219)+1,"")</f>
        <v/>
      </c>
      <c r="L220" s="15"/>
      <c r="M220" s="5" t="str">
        <f aca="false">IF(L220="x",MAX($M$4:M219)+1,"")</f>
        <v/>
      </c>
      <c r="N220" s="15"/>
      <c r="O220" s="5" t="str">
        <f aca="false">IF(N220="x",MAX($O$4:O219)+1,"")</f>
        <v/>
      </c>
      <c r="P220" s="15"/>
      <c r="Q220" s="5" t="str">
        <f aca="false">IF(P220="x",MAX($Q$4:Q219)+1,"")</f>
        <v/>
      </c>
      <c r="R220" s="15"/>
      <c r="S220" s="5" t="str">
        <f aca="false">IF(R220="x",MAX($S$4:S219)+1,"")</f>
        <v/>
      </c>
      <c r="T220" s="15"/>
      <c r="U220" s="39" t="str">
        <f aca="false">IF(T220="x",MAX($U$4:U219)+1,"")</f>
        <v/>
      </c>
    </row>
    <row r="221" customFormat="false" ht="15.75" hidden="true" customHeight="false" outlineLevel="0" collapsed="false">
      <c r="B221" s="15"/>
      <c r="C221" s="5" t="str">
        <f aca="false">IF(B221="x",MAX($C$4:C220)+1,"")</f>
        <v/>
      </c>
      <c r="D221" s="15"/>
      <c r="E221" s="5" t="str">
        <f aca="false">IF(D221="x",MAX($E$4:E220)+1,"")</f>
        <v/>
      </c>
      <c r="F221" s="16"/>
      <c r="G221" s="5" t="str">
        <f aca="false">IF(F221="x",MAX($G$4:G220)+1,"")</f>
        <v/>
      </c>
      <c r="H221" s="15"/>
      <c r="I221" s="5" t="str">
        <f aca="false">IF(H221="x",MAX($I$4:I220)+1,"")</f>
        <v/>
      </c>
      <c r="J221" s="15"/>
      <c r="K221" s="5" t="str">
        <f aca="false">IF(J221="x",MAX($K$4:K220)+1,"")</f>
        <v/>
      </c>
      <c r="L221" s="15"/>
      <c r="M221" s="5" t="str">
        <f aca="false">IF(L221="x",MAX($M$4:M220)+1,"")</f>
        <v/>
      </c>
      <c r="N221" s="15"/>
      <c r="O221" s="5" t="str">
        <f aca="false">IF(N221="x",MAX($O$4:O220)+1,"")</f>
        <v/>
      </c>
      <c r="P221" s="15"/>
      <c r="Q221" s="5" t="str">
        <f aca="false">IF(P221="x",MAX($Q$4:Q220)+1,"")</f>
        <v/>
      </c>
      <c r="R221" s="15"/>
      <c r="S221" s="5" t="str">
        <f aca="false">IF(R221="x",MAX($S$4:S220)+1,"")</f>
        <v/>
      </c>
      <c r="T221" s="15"/>
      <c r="U221" s="39" t="str">
        <f aca="false">IF(T221="x",MAX($U$4:U220)+1,"")</f>
        <v/>
      </c>
    </row>
    <row r="222" customFormat="false" ht="15.75" hidden="true" customHeight="false" outlineLevel="0" collapsed="false">
      <c r="B222" s="15"/>
      <c r="C222" s="5" t="str">
        <f aca="false">IF(B222="x",MAX($C$4:C221)+1,"")</f>
        <v/>
      </c>
      <c r="D222" s="15"/>
      <c r="E222" s="5" t="str">
        <f aca="false">IF(D222="x",MAX($E$4:E221)+1,"")</f>
        <v/>
      </c>
      <c r="F222" s="16"/>
      <c r="G222" s="5" t="str">
        <f aca="false">IF(F222="x",MAX($G$4:G221)+1,"")</f>
        <v/>
      </c>
      <c r="H222" s="15"/>
      <c r="I222" s="5" t="str">
        <f aca="false">IF(H222="x",MAX($I$4:I221)+1,"")</f>
        <v/>
      </c>
      <c r="J222" s="15"/>
      <c r="K222" s="5" t="str">
        <f aca="false">IF(J222="x",MAX($K$4:K221)+1,"")</f>
        <v/>
      </c>
      <c r="L222" s="15"/>
      <c r="M222" s="5" t="str">
        <f aca="false">IF(L222="x",MAX($M$4:M221)+1,"")</f>
        <v/>
      </c>
      <c r="N222" s="15"/>
      <c r="O222" s="5" t="str">
        <f aca="false">IF(N222="x",MAX($O$4:O221)+1,"")</f>
        <v/>
      </c>
      <c r="P222" s="15"/>
      <c r="Q222" s="5" t="str">
        <f aca="false">IF(P222="x",MAX($Q$4:Q221)+1,"")</f>
        <v/>
      </c>
      <c r="R222" s="15"/>
      <c r="S222" s="5" t="str">
        <f aca="false">IF(R222="x",MAX($S$4:S221)+1,"")</f>
        <v/>
      </c>
      <c r="T222" s="15"/>
      <c r="U222" s="39" t="str">
        <f aca="false">IF(T222="x",MAX($U$4:U221)+1,"")</f>
        <v/>
      </c>
    </row>
    <row r="223" customFormat="false" ht="15.75" hidden="true" customHeight="false" outlineLevel="0" collapsed="false">
      <c r="B223" s="15"/>
      <c r="C223" s="5" t="str">
        <f aca="false">IF(B223="x",MAX($C$4:C222)+1,"")</f>
        <v/>
      </c>
      <c r="D223" s="15"/>
      <c r="E223" s="5" t="str">
        <f aca="false">IF(D223="x",MAX($E$4:E222)+1,"")</f>
        <v/>
      </c>
      <c r="F223" s="16"/>
      <c r="G223" s="5" t="str">
        <f aca="false">IF(F223="x",MAX($G$4:G222)+1,"")</f>
        <v/>
      </c>
      <c r="H223" s="15"/>
      <c r="I223" s="5" t="str">
        <f aca="false">IF(H223="x",MAX($I$4:I222)+1,"")</f>
        <v/>
      </c>
      <c r="J223" s="15"/>
      <c r="K223" s="5" t="str">
        <f aca="false">IF(J223="x",MAX($K$4:K222)+1,"")</f>
        <v/>
      </c>
      <c r="L223" s="15"/>
      <c r="M223" s="5" t="str">
        <f aca="false">IF(L223="x",MAX($M$4:M222)+1,"")</f>
        <v/>
      </c>
      <c r="N223" s="15"/>
      <c r="O223" s="5" t="str">
        <f aca="false">IF(N223="x",MAX($O$4:O222)+1,"")</f>
        <v/>
      </c>
      <c r="P223" s="15"/>
      <c r="Q223" s="5" t="str">
        <f aca="false">IF(P223="x",MAX($Q$4:Q222)+1,"")</f>
        <v/>
      </c>
      <c r="R223" s="15"/>
      <c r="S223" s="5" t="str">
        <f aca="false">IF(R223="x",MAX($S$4:S222)+1,"")</f>
        <v/>
      </c>
      <c r="T223" s="15"/>
      <c r="U223" s="39" t="str">
        <f aca="false">IF(T223="x",MAX($U$4:U222)+1,"")</f>
        <v/>
      </c>
    </row>
    <row r="224" customFormat="false" ht="15.75" hidden="true" customHeight="false" outlineLevel="0" collapsed="false">
      <c r="B224" s="15"/>
      <c r="C224" s="5" t="str">
        <f aca="false">IF(B224="x",MAX($C$4:C223)+1,"")</f>
        <v/>
      </c>
      <c r="D224" s="15"/>
      <c r="E224" s="5" t="str">
        <f aca="false">IF(D224="x",MAX($E$4:E223)+1,"")</f>
        <v/>
      </c>
      <c r="F224" s="16"/>
      <c r="G224" s="5" t="str">
        <f aca="false">IF(F224="x",MAX($G$4:G223)+1,"")</f>
        <v/>
      </c>
      <c r="H224" s="15"/>
      <c r="I224" s="5" t="str">
        <f aca="false">IF(H224="x",MAX($I$4:I223)+1,"")</f>
        <v/>
      </c>
      <c r="J224" s="15"/>
      <c r="K224" s="5" t="str">
        <f aca="false">IF(J224="x",MAX($K$4:K223)+1,"")</f>
        <v/>
      </c>
      <c r="L224" s="15"/>
      <c r="M224" s="5" t="str">
        <f aca="false">IF(L224="x",MAX($M$4:M223)+1,"")</f>
        <v/>
      </c>
      <c r="N224" s="15"/>
      <c r="O224" s="5" t="str">
        <f aca="false">IF(N224="x",MAX($O$4:O223)+1,"")</f>
        <v/>
      </c>
      <c r="P224" s="15"/>
      <c r="Q224" s="5" t="str">
        <f aca="false">IF(P224="x",MAX($Q$4:Q223)+1,"")</f>
        <v/>
      </c>
      <c r="R224" s="15"/>
      <c r="S224" s="5" t="str">
        <f aca="false">IF(R224="x",MAX($S$4:S223)+1,"")</f>
        <v/>
      </c>
      <c r="T224" s="15"/>
      <c r="U224" s="39" t="str">
        <f aca="false">IF(T224="x",MAX($U$4:U223)+1,"")</f>
        <v/>
      </c>
    </row>
    <row r="225" customFormat="false" ht="15.75" hidden="true" customHeight="false" outlineLevel="0" collapsed="false">
      <c r="B225" s="15"/>
      <c r="C225" s="5" t="str">
        <f aca="false">IF(B225="x",MAX($C$4:C224)+1,"")</f>
        <v/>
      </c>
      <c r="D225" s="15"/>
      <c r="E225" s="5" t="str">
        <f aca="false">IF(D225="x",MAX($E$4:E224)+1,"")</f>
        <v/>
      </c>
      <c r="F225" s="16"/>
      <c r="G225" s="5" t="str">
        <f aca="false">IF(F225="x",MAX($G$4:G224)+1,"")</f>
        <v/>
      </c>
      <c r="H225" s="15"/>
      <c r="I225" s="5" t="str">
        <f aca="false">IF(H225="x",MAX($I$4:I224)+1,"")</f>
        <v/>
      </c>
      <c r="J225" s="15"/>
      <c r="K225" s="5" t="str">
        <f aca="false">IF(J225="x",MAX($K$4:K224)+1,"")</f>
        <v/>
      </c>
      <c r="L225" s="15"/>
      <c r="M225" s="5" t="str">
        <f aca="false">IF(L225="x",MAX($M$4:M224)+1,"")</f>
        <v/>
      </c>
      <c r="N225" s="15"/>
      <c r="O225" s="5" t="str">
        <f aca="false">IF(N225="x",MAX($O$4:O224)+1,"")</f>
        <v/>
      </c>
      <c r="P225" s="15"/>
      <c r="Q225" s="5" t="str">
        <f aca="false">IF(P225="x",MAX($Q$4:Q224)+1,"")</f>
        <v/>
      </c>
      <c r="R225" s="15"/>
      <c r="S225" s="5" t="str">
        <f aca="false">IF(R225="x",MAX($S$4:S224)+1,"")</f>
        <v/>
      </c>
      <c r="T225" s="15"/>
      <c r="U225" s="39" t="str">
        <f aca="false">IF(T225="x",MAX($U$4:U224)+1,"")</f>
        <v/>
      </c>
    </row>
    <row r="226" customFormat="false" ht="15.75" hidden="true" customHeight="false" outlineLevel="0" collapsed="false">
      <c r="B226" s="15"/>
      <c r="C226" s="5" t="str">
        <f aca="false">IF(B226="x",MAX($C$4:C225)+1,"")</f>
        <v/>
      </c>
      <c r="D226" s="15"/>
      <c r="E226" s="5" t="str">
        <f aca="false">IF(D226="x",MAX($E$4:E225)+1,"")</f>
        <v/>
      </c>
      <c r="F226" s="16"/>
      <c r="G226" s="5" t="str">
        <f aca="false">IF(F226="x",MAX($G$4:G225)+1,"")</f>
        <v/>
      </c>
      <c r="H226" s="15"/>
      <c r="I226" s="5" t="str">
        <f aca="false">IF(H226="x",MAX($I$4:I225)+1,"")</f>
        <v/>
      </c>
      <c r="J226" s="15"/>
      <c r="K226" s="5" t="str">
        <f aca="false">IF(J226="x",MAX($K$4:K225)+1,"")</f>
        <v/>
      </c>
      <c r="L226" s="15"/>
      <c r="M226" s="5" t="str">
        <f aca="false">IF(L226="x",MAX($M$4:M225)+1,"")</f>
        <v/>
      </c>
      <c r="N226" s="15"/>
      <c r="O226" s="5" t="str">
        <f aca="false">IF(N226="x",MAX($O$4:O225)+1,"")</f>
        <v/>
      </c>
      <c r="P226" s="15"/>
      <c r="Q226" s="5" t="str">
        <f aca="false">IF(P226="x",MAX($Q$4:Q225)+1,"")</f>
        <v/>
      </c>
      <c r="R226" s="15"/>
      <c r="S226" s="5" t="str">
        <f aca="false">IF(R226="x",MAX($S$4:S225)+1,"")</f>
        <v/>
      </c>
      <c r="T226" s="15"/>
      <c r="U226" s="39" t="str">
        <f aca="false">IF(T226="x",MAX($U$4:U225)+1,"")</f>
        <v/>
      </c>
    </row>
    <row r="227" customFormat="false" ht="15.75" hidden="true" customHeight="false" outlineLevel="0" collapsed="false">
      <c r="B227" s="15"/>
      <c r="C227" s="5" t="str">
        <f aca="false">IF(B227="x",MAX($C$4:C226)+1,"")</f>
        <v/>
      </c>
      <c r="D227" s="15"/>
      <c r="E227" s="5" t="str">
        <f aca="false">IF(D227="x",MAX($E$4:E226)+1,"")</f>
        <v/>
      </c>
      <c r="F227" s="16"/>
      <c r="G227" s="5" t="str">
        <f aca="false">IF(F227="x",MAX($G$4:G226)+1,"")</f>
        <v/>
      </c>
      <c r="H227" s="15"/>
      <c r="I227" s="5" t="str">
        <f aca="false">IF(H227="x",MAX($I$4:I226)+1,"")</f>
        <v/>
      </c>
      <c r="J227" s="15"/>
      <c r="K227" s="5" t="str">
        <f aca="false">IF(J227="x",MAX($K$4:K226)+1,"")</f>
        <v/>
      </c>
      <c r="L227" s="15"/>
      <c r="M227" s="5" t="str">
        <f aca="false">IF(L227="x",MAX($M$4:M226)+1,"")</f>
        <v/>
      </c>
      <c r="N227" s="15"/>
      <c r="O227" s="5" t="str">
        <f aca="false">IF(N227="x",MAX($O$4:O226)+1,"")</f>
        <v/>
      </c>
      <c r="P227" s="15"/>
      <c r="Q227" s="5" t="str">
        <f aca="false">IF(P227="x",MAX($Q$4:Q226)+1,"")</f>
        <v/>
      </c>
      <c r="R227" s="15"/>
      <c r="S227" s="5" t="str">
        <f aca="false">IF(R227="x",MAX($S$4:S226)+1,"")</f>
        <v/>
      </c>
      <c r="T227" s="15"/>
      <c r="U227" s="39" t="str">
        <f aca="false">IF(T227="x",MAX($U$4:U226)+1,"")</f>
        <v/>
      </c>
    </row>
    <row r="228" customFormat="false" ht="15.75" hidden="true" customHeight="false" outlineLevel="0" collapsed="false">
      <c r="B228" s="15"/>
      <c r="C228" s="5" t="str">
        <f aca="false">IF(B228="x",MAX($C$4:C227)+1,"")</f>
        <v/>
      </c>
      <c r="D228" s="15"/>
      <c r="E228" s="5" t="str">
        <f aca="false">IF(D228="x",MAX($E$4:E227)+1,"")</f>
        <v/>
      </c>
      <c r="F228" s="16"/>
      <c r="G228" s="5" t="str">
        <f aca="false">IF(F228="x",MAX($G$4:G227)+1,"")</f>
        <v/>
      </c>
      <c r="H228" s="15"/>
      <c r="I228" s="5" t="str">
        <f aca="false">IF(H228="x",MAX($I$4:I227)+1,"")</f>
        <v/>
      </c>
      <c r="J228" s="15"/>
      <c r="K228" s="5" t="str">
        <f aca="false">IF(J228="x",MAX($K$4:K227)+1,"")</f>
        <v/>
      </c>
      <c r="L228" s="15"/>
      <c r="M228" s="5" t="str">
        <f aca="false">IF(L228="x",MAX($M$4:M227)+1,"")</f>
        <v/>
      </c>
      <c r="N228" s="15"/>
      <c r="O228" s="5" t="str">
        <f aca="false">IF(N228="x",MAX($O$4:O227)+1,"")</f>
        <v/>
      </c>
      <c r="P228" s="15"/>
      <c r="Q228" s="5" t="str">
        <f aca="false">IF(P228="x",MAX($Q$4:Q227)+1,"")</f>
        <v/>
      </c>
      <c r="R228" s="15"/>
      <c r="S228" s="5" t="str">
        <f aca="false">IF(R228="x",MAX($S$4:S227)+1,"")</f>
        <v/>
      </c>
      <c r="T228" s="15"/>
      <c r="U228" s="39" t="str">
        <f aca="false">IF(T228="x",MAX($U$4:U227)+1,"")</f>
        <v/>
      </c>
    </row>
    <row r="229" customFormat="false" ht="15.75" hidden="true" customHeight="false" outlineLevel="0" collapsed="false">
      <c r="B229" s="15"/>
      <c r="C229" s="5" t="str">
        <f aca="false">IF(B229="x",MAX($C$4:C228)+1,"")</f>
        <v/>
      </c>
      <c r="D229" s="15"/>
      <c r="E229" s="5" t="str">
        <f aca="false">IF(D229="x",MAX($E$4:E228)+1,"")</f>
        <v/>
      </c>
      <c r="F229" s="16"/>
      <c r="G229" s="5" t="str">
        <f aca="false">IF(F229="x",MAX($G$4:G228)+1,"")</f>
        <v/>
      </c>
      <c r="H229" s="15"/>
      <c r="I229" s="5" t="str">
        <f aca="false">IF(H229="x",MAX($I$4:I228)+1,"")</f>
        <v/>
      </c>
      <c r="J229" s="15"/>
      <c r="K229" s="5" t="str">
        <f aca="false">IF(J229="x",MAX($K$4:K228)+1,"")</f>
        <v/>
      </c>
      <c r="L229" s="15"/>
      <c r="M229" s="5" t="str">
        <f aca="false">IF(L229="x",MAX($M$4:M228)+1,"")</f>
        <v/>
      </c>
      <c r="N229" s="15"/>
      <c r="O229" s="5" t="str">
        <f aca="false">IF(N229="x",MAX($O$4:O228)+1,"")</f>
        <v/>
      </c>
      <c r="P229" s="15"/>
      <c r="Q229" s="5" t="str">
        <f aca="false">IF(P229="x",MAX($Q$4:Q228)+1,"")</f>
        <v/>
      </c>
      <c r="R229" s="15"/>
      <c r="S229" s="5" t="str">
        <f aca="false">IF(R229="x",MAX($S$4:S228)+1,"")</f>
        <v/>
      </c>
      <c r="T229" s="15"/>
      <c r="U229" s="39" t="str">
        <f aca="false">IF(T229="x",MAX($U$4:U228)+1,"")</f>
        <v/>
      </c>
    </row>
    <row r="230" customFormat="false" ht="15.75" hidden="true" customHeight="false" outlineLevel="0" collapsed="false">
      <c r="B230" s="15"/>
      <c r="C230" s="5" t="str">
        <f aca="false">IF(B230="x",MAX($C$4:C229)+1,"")</f>
        <v/>
      </c>
      <c r="D230" s="15"/>
      <c r="E230" s="5" t="str">
        <f aca="false">IF(D230="x",MAX($E$4:E229)+1,"")</f>
        <v/>
      </c>
      <c r="F230" s="16"/>
      <c r="G230" s="5" t="str">
        <f aca="false">IF(F230="x",MAX($G$4:G229)+1,"")</f>
        <v/>
      </c>
      <c r="H230" s="15"/>
      <c r="I230" s="5" t="str">
        <f aca="false">IF(H230="x",MAX($I$4:I229)+1,"")</f>
        <v/>
      </c>
      <c r="J230" s="15"/>
      <c r="K230" s="5" t="str">
        <f aca="false">IF(J230="x",MAX($K$4:K229)+1,"")</f>
        <v/>
      </c>
      <c r="L230" s="15"/>
      <c r="M230" s="5" t="str">
        <f aca="false">IF(L230="x",MAX($M$4:M229)+1,"")</f>
        <v/>
      </c>
      <c r="N230" s="15"/>
      <c r="O230" s="5" t="str">
        <f aca="false">IF(N230="x",MAX($O$4:O229)+1,"")</f>
        <v/>
      </c>
      <c r="P230" s="15"/>
      <c r="Q230" s="5" t="str">
        <f aca="false">IF(P230="x",MAX($Q$4:Q229)+1,"")</f>
        <v/>
      </c>
      <c r="R230" s="15"/>
      <c r="S230" s="5" t="str">
        <f aca="false">IF(R230="x",MAX($S$4:S229)+1,"")</f>
        <v/>
      </c>
      <c r="T230" s="15"/>
      <c r="U230" s="39" t="str">
        <f aca="false">IF(T230="x",MAX($U$4:U229)+1,"")</f>
        <v/>
      </c>
    </row>
    <row r="231" customFormat="false" ht="15.75" hidden="true" customHeight="false" outlineLevel="0" collapsed="false">
      <c r="B231" s="15"/>
      <c r="C231" s="5" t="str">
        <f aca="false">IF(B231="x",MAX($C$4:C230)+1,"")</f>
        <v/>
      </c>
      <c r="D231" s="15"/>
      <c r="E231" s="5" t="str">
        <f aca="false">IF(D231="x",MAX($E$4:E230)+1,"")</f>
        <v/>
      </c>
      <c r="F231" s="16"/>
      <c r="G231" s="5" t="str">
        <f aca="false">IF(F231="x",MAX($G$4:G230)+1,"")</f>
        <v/>
      </c>
      <c r="H231" s="15"/>
      <c r="I231" s="5" t="str">
        <f aca="false">IF(H231="x",MAX($I$4:I230)+1,"")</f>
        <v/>
      </c>
      <c r="J231" s="15"/>
      <c r="K231" s="5" t="str">
        <f aca="false">IF(J231="x",MAX($K$4:K230)+1,"")</f>
        <v/>
      </c>
      <c r="L231" s="15"/>
      <c r="M231" s="5" t="str">
        <f aca="false">IF(L231="x",MAX($M$4:M230)+1,"")</f>
        <v/>
      </c>
      <c r="N231" s="15"/>
      <c r="O231" s="5" t="str">
        <f aca="false">IF(N231="x",MAX($O$4:O230)+1,"")</f>
        <v/>
      </c>
      <c r="P231" s="15"/>
      <c r="Q231" s="5" t="str">
        <f aca="false">IF(P231="x",MAX($Q$4:Q230)+1,"")</f>
        <v/>
      </c>
      <c r="R231" s="15"/>
      <c r="S231" s="5" t="str">
        <f aca="false">IF(R231="x",MAX($S$4:S230)+1,"")</f>
        <v/>
      </c>
      <c r="T231" s="15"/>
      <c r="U231" s="39" t="str">
        <f aca="false">IF(T231="x",MAX($U$4:U230)+1,"")</f>
        <v/>
      </c>
    </row>
    <row r="232" customFormat="false" ht="15.75" hidden="true" customHeight="false" outlineLevel="0" collapsed="false">
      <c r="B232" s="15"/>
      <c r="C232" s="5" t="str">
        <f aca="false">IF(B232="x",MAX($C$4:C231)+1,"")</f>
        <v/>
      </c>
      <c r="D232" s="15"/>
      <c r="E232" s="5" t="str">
        <f aca="false">IF(D232="x",MAX($E$4:E231)+1,"")</f>
        <v/>
      </c>
      <c r="F232" s="16"/>
      <c r="G232" s="5" t="str">
        <f aca="false">IF(F232="x",MAX($G$4:G231)+1,"")</f>
        <v/>
      </c>
      <c r="H232" s="15"/>
      <c r="I232" s="5" t="str">
        <f aca="false">IF(H232="x",MAX($I$4:I231)+1,"")</f>
        <v/>
      </c>
      <c r="J232" s="15"/>
      <c r="K232" s="5" t="str">
        <f aca="false">IF(J232="x",MAX($K$4:K231)+1,"")</f>
        <v/>
      </c>
      <c r="L232" s="15"/>
      <c r="M232" s="5" t="str">
        <f aca="false">IF(L232="x",MAX($M$4:M231)+1,"")</f>
        <v/>
      </c>
      <c r="N232" s="15"/>
      <c r="O232" s="5" t="str">
        <f aca="false">IF(N232="x",MAX($O$4:O231)+1,"")</f>
        <v/>
      </c>
      <c r="P232" s="15"/>
      <c r="Q232" s="5" t="str">
        <f aca="false">IF(P232="x",MAX($Q$4:Q231)+1,"")</f>
        <v/>
      </c>
      <c r="R232" s="15"/>
      <c r="S232" s="5" t="str">
        <f aca="false">IF(R232="x",MAX($S$4:S231)+1,"")</f>
        <v/>
      </c>
      <c r="T232" s="15"/>
      <c r="U232" s="39" t="str">
        <f aca="false">IF(T232="x",MAX($U$4:U231)+1,"")</f>
        <v/>
      </c>
    </row>
    <row r="233" customFormat="false" ht="15.75" hidden="true" customHeight="false" outlineLevel="0" collapsed="false">
      <c r="B233" s="15"/>
      <c r="C233" s="5" t="str">
        <f aca="false">IF(B233="x",MAX($C$4:C232)+1,"")</f>
        <v/>
      </c>
      <c r="D233" s="15"/>
      <c r="E233" s="5" t="str">
        <f aca="false">IF(D233="x",MAX($E$4:E232)+1,"")</f>
        <v/>
      </c>
      <c r="F233" s="16"/>
      <c r="G233" s="5" t="str">
        <f aca="false">IF(F233="x",MAX($G$4:G232)+1,"")</f>
        <v/>
      </c>
      <c r="H233" s="15"/>
      <c r="I233" s="5" t="str">
        <f aca="false">IF(H233="x",MAX($I$4:I232)+1,"")</f>
        <v/>
      </c>
      <c r="J233" s="15"/>
      <c r="K233" s="5" t="str">
        <f aca="false">IF(J233="x",MAX($K$4:K232)+1,"")</f>
        <v/>
      </c>
      <c r="L233" s="15"/>
      <c r="M233" s="5" t="str">
        <f aca="false">IF(L233="x",MAX($M$4:M232)+1,"")</f>
        <v/>
      </c>
      <c r="N233" s="15"/>
      <c r="O233" s="5" t="str">
        <f aca="false">IF(N233="x",MAX($O$4:O232)+1,"")</f>
        <v/>
      </c>
      <c r="P233" s="15"/>
      <c r="Q233" s="5" t="str">
        <f aca="false">IF(P233="x",MAX($Q$4:Q232)+1,"")</f>
        <v/>
      </c>
      <c r="R233" s="15"/>
      <c r="S233" s="5" t="str">
        <f aca="false">IF(R233="x",MAX($S$4:S232)+1,"")</f>
        <v/>
      </c>
      <c r="T233" s="15"/>
      <c r="U233" s="39" t="str">
        <f aca="false">IF(T233="x",MAX($U$4:U232)+1,"")</f>
        <v/>
      </c>
    </row>
    <row r="234" customFormat="false" ht="15.75" hidden="true" customHeight="false" outlineLevel="0" collapsed="false">
      <c r="B234" s="15"/>
      <c r="C234" s="5" t="str">
        <f aca="false">IF(B234="x",MAX($C$4:C233)+1,"")</f>
        <v/>
      </c>
      <c r="D234" s="15"/>
      <c r="E234" s="5" t="str">
        <f aca="false">IF(D234="x",MAX($E$4:E233)+1,"")</f>
        <v/>
      </c>
      <c r="F234" s="16"/>
      <c r="G234" s="5" t="str">
        <f aca="false">IF(F234="x",MAX($G$4:G233)+1,"")</f>
        <v/>
      </c>
      <c r="H234" s="15"/>
      <c r="I234" s="5" t="str">
        <f aca="false">IF(H234="x",MAX($I$4:I233)+1,"")</f>
        <v/>
      </c>
      <c r="J234" s="15"/>
      <c r="K234" s="5" t="str">
        <f aca="false">IF(J234="x",MAX($K$4:K233)+1,"")</f>
        <v/>
      </c>
      <c r="L234" s="15"/>
      <c r="M234" s="5" t="str">
        <f aca="false">IF(L234="x",MAX($M$4:M233)+1,"")</f>
        <v/>
      </c>
      <c r="N234" s="15"/>
      <c r="O234" s="5" t="str">
        <f aca="false">IF(N234="x",MAX($O$4:O233)+1,"")</f>
        <v/>
      </c>
      <c r="P234" s="15"/>
      <c r="Q234" s="5" t="str">
        <f aca="false">IF(P234="x",MAX($Q$4:Q233)+1,"")</f>
        <v/>
      </c>
      <c r="R234" s="15"/>
      <c r="S234" s="5" t="str">
        <f aca="false">IF(R234="x",MAX($S$4:S233)+1,"")</f>
        <v/>
      </c>
      <c r="T234" s="15"/>
      <c r="U234" s="39" t="str">
        <f aca="false">IF(T234="x",MAX($U$4:U233)+1,"")</f>
        <v/>
      </c>
    </row>
    <row r="235" customFormat="false" ht="15.75" hidden="true" customHeight="false" outlineLevel="0" collapsed="false">
      <c r="B235" s="15"/>
      <c r="C235" s="5" t="str">
        <f aca="false">IF(B235="x",MAX($C$4:C234)+1,"")</f>
        <v/>
      </c>
      <c r="D235" s="15"/>
      <c r="E235" s="5" t="str">
        <f aca="false">IF(D235="x",MAX($E$4:E234)+1,"")</f>
        <v/>
      </c>
      <c r="F235" s="16"/>
      <c r="G235" s="5" t="str">
        <f aca="false">IF(F235="x",MAX($G$4:G234)+1,"")</f>
        <v/>
      </c>
      <c r="H235" s="15"/>
      <c r="I235" s="5" t="str">
        <f aca="false">IF(H235="x",MAX($I$4:I234)+1,"")</f>
        <v/>
      </c>
      <c r="J235" s="15"/>
      <c r="K235" s="5" t="str">
        <f aca="false">IF(J235="x",MAX($K$4:K234)+1,"")</f>
        <v/>
      </c>
      <c r="L235" s="15"/>
      <c r="M235" s="5" t="str">
        <f aca="false">IF(L235="x",MAX($M$4:M234)+1,"")</f>
        <v/>
      </c>
      <c r="N235" s="15"/>
      <c r="O235" s="5" t="str">
        <f aca="false">IF(N235="x",MAX($O$4:O234)+1,"")</f>
        <v/>
      </c>
      <c r="P235" s="15"/>
      <c r="Q235" s="5" t="str">
        <f aca="false">IF(P235="x",MAX($Q$4:Q234)+1,"")</f>
        <v/>
      </c>
      <c r="R235" s="15"/>
      <c r="S235" s="5" t="str">
        <f aca="false">IF(R235="x",MAX($S$4:S234)+1,"")</f>
        <v/>
      </c>
      <c r="T235" s="15"/>
      <c r="U235" s="39" t="str">
        <f aca="false">IF(T235="x",MAX($U$4:U234)+1,"")</f>
        <v/>
      </c>
    </row>
    <row r="236" customFormat="false" ht="15.75" hidden="true" customHeight="false" outlineLevel="0" collapsed="false">
      <c r="B236" s="15"/>
      <c r="C236" s="5" t="str">
        <f aca="false">IF(B236="x",MAX($C$4:C235)+1,"")</f>
        <v/>
      </c>
      <c r="D236" s="15"/>
      <c r="E236" s="5" t="str">
        <f aca="false">IF(D236="x",MAX($E$4:E235)+1,"")</f>
        <v/>
      </c>
      <c r="F236" s="16"/>
      <c r="G236" s="5" t="str">
        <f aca="false">IF(F236="x",MAX($G$4:G235)+1,"")</f>
        <v/>
      </c>
      <c r="H236" s="15"/>
      <c r="I236" s="5" t="str">
        <f aca="false">IF(H236="x",MAX($I$4:I235)+1,"")</f>
        <v/>
      </c>
      <c r="J236" s="15"/>
      <c r="K236" s="5" t="str">
        <f aca="false">IF(J236="x",MAX($K$4:K235)+1,"")</f>
        <v/>
      </c>
      <c r="L236" s="15"/>
      <c r="M236" s="5" t="str">
        <f aca="false">IF(L236="x",MAX($M$4:M235)+1,"")</f>
        <v/>
      </c>
      <c r="N236" s="15"/>
      <c r="O236" s="5" t="str">
        <f aca="false">IF(N236="x",MAX($O$4:O235)+1,"")</f>
        <v/>
      </c>
      <c r="P236" s="15"/>
      <c r="Q236" s="5" t="str">
        <f aca="false">IF(P236="x",MAX($Q$4:Q235)+1,"")</f>
        <v/>
      </c>
      <c r="R236" s="15"/>
      <c r="S236" s="5" t="str">
        <f aca="false">IF(R236="x",MAX($S$4:S235)+1,"")</f>
        <v/>
      </c>
      <c r="T236" s="15"/>
      <c r="U236" s="39" t="str">
        <f aca="false">IF(T236="x",MAX($U$4:U235)+1,"")</f>
        <v/>
      </c>
    </row>
    <row r="237" customFormat="false" ht="15.75" hidden="true" customHeight="false" outlineLevel="0" collapsed="false">
      <c r="B237" s="15"/>
      <c r="C237" s="5" t="str">
        <f aca="false">IF(B237="x",MAX($C$4:C236)+1,"")</f>
        <v/>
      </c>
      <c r="D237" s="15"/>
      <c r="E237" s="5" t="str">
        <f aca="false">IF(D237="x",MAX($E$4:E236)+1,"")</f>
        <v/>
      </c>
      <c r="F237" s="16"/>
      <c r="G237" s="5" t="str">
        <f aca="false">IF(F237="x",MAX($G$4:G236)+1,"")</f>
        <v/>
      </c>
      <c r="H237" s="15"/>
      <c r="I237" s="5" t="str">
        <f aca="false">IF(H237="x",MAX($I$4:I236)+1,"")</f>
        <v/>
      </c>
      <c r="J237" s="15"/>
      <c r="K237" s="5" t="str">
        <f aca="false">IF(J237="x",MAX($K$4:K236)+1,"")</f>
        <v/>
      </c>
      <c r="L237" s="15"/>
      <c r="M237" s="5" t="str">
        <f aca="false">IF(L237="x",MAX($M$4:M236)+1,"")</f>
        <v/>
      </c>
      <c r="N237" s="15"/>
      <c r="O237" s="5" t="str">
        <f aca="false">IF(N237="x",MAX($O$4:O236)+1,"")</f>
        <v/>
      </c>
      <c r="P237" s="15"/>
      <c r="Q237" s="5" t="str">
        <f aca="false">IF(P237="x",MAX($Q$4:Q236)+1,"")</f>
        <v/>
      </c>
      <c r="R237" s="15"/>
      <c r="S237" s="5" t="str">
        <f aca="false">IF(R237="x",MAX($S$4:S236)+1,"")</f>
        <v/>
      </c>
      <c r="T237" s="15"/>
      <c r="U237" s="39" t="str">
        <f aca="false">IF(T237="x",MAX($U$4:U236)+1,"")</f>
        <v/>
      </c>
    </row>
    <row r="238" customFormat="false" ht="15.75" hidden="true" customHeight="false" outlineLevel="0" collapsed="false">
      <c r="B238" s="15"/>
      <c r="C238" s="5" t="str">
        <f aca="false">IF(B238="x",MAX($C$4:C237)+1,"")</f>
        <v/>
      </c>
      <c r="D238" s="15"/>
      <c r="E238" s="5" t="str">
        <f aca="false">IF(D238="x",MAX($E$4:E237)+1,"")</f>
        <v/>
      </c>
      <c r="F238" s="16"/>
      <c r="G238" s="5" t="str">
        <f aca="false">IF(F238="x",MAX($G$4:G237)+1,"")</f>
        <v/>
      </c>
      <c r="H238" s="15"/>
      <c r="I238" s="5" t="str">
        <f aca="false">IF(H238="x",MAX($I$4:I237)+1,"")</f>
        <v/>
      </c>
      <c r="J238" s="15"/>
      <c r="K238" s="5" t="str">
        <f aca="false">IF(J238="x",MAX($K$4:K237)+1,"")</f>
        <v/>
      </c>
      <c r="L238" s="15"/>
      <c r="M238" s="5" t="str">
        <f aca="false">IF(L238="x",MAX($M$4:M237)+1,"")</f>
        <v/>
      </c>
      <c r="N238" s="15"/>
      <c r="O238" s="5" t="str">
        <f aca="false">IF(N238="x",MAX($O$4:O237)+1,"")</f>
        <v/>
      </c>
      <c r="P238" s="15"/>
      <c r="Q238" s="5" t="str">
        <f aca="false">IF(P238="x",MAX($Q$4:Q237)+1,"")</f>
        <v/>
      </c>
      <c r="R238" s="15"/>
      <c r="S238" s="5" t="str">
        <f aca="false">IF(R238="x",MAX($S$4:S237)+1,"")</f>
        <v/>
      </c>
      <c r="T238" s="15"/>
      <c r="U238" s="39" t="str">
        <f aca="false">IF(T238="x",MAX($U$4:U237)+1,"")</f>
        <v/>
      </c>
    </row>
    <row r="239" customFormat="false" ht="15.75" hidden="true" customHeight="false" outlineLevel="0" collapsed="false">
      <c r="B239" s="15"/>
      <c r="C239" s="5" t="str">
        <f aca="false">IF(B239="x",MAX($C$4:C238)+1,"")</f>
        <v/>
      </c>
      <c r="D239" s="15"/>
      <c r="E239" s="5" t="str">
        <f aca="false">IF(D239="x",MAX($E$4:E238)+1,"")</f>
        <v/>
      </c>
      <c r="F239" s="16"/>
      <c r="G239" s="5" t="str">
        <f aca="false">IF(F239="x",MAX($G$4:G238)+1,"")</f>
        <v/>
      </c>
      <c r="H239" s="15"/>
      <c r="I239" s="5" t="str">
        <f aca="false">IF(H239="x",MAX($I$4:I238)+1,"")</f>
        <v/>
      </c>
      <c r="J239" s="15"/>
      <c r="K239" s="5" t="str">
        <f aca="false">IF(J239="x",MAX($K$4:K238)+1,"")</f>
        <v/>
      </c>
      <c r="L239" s="15"/>
      <c r="M239" s="5" t="str">
        <f aca="false">IF(L239="x",MAX($M$4:M238)+1,"")</f>
        <v/>
      </c>
      <c r="N239" s="15"/>
      <c r="O239" s="5" t="str">
        <f aca="false">IF(N239="x",MAX($O$4:O238)+1,"")</f>
        <v/>
      </c>
      <c r="P239" s="15"/>
      <c r="Q239" s="5" t="str">
        <f aca="false">IF(P239="x",MAX($Q$4:Q238)+1,"")</f>
        <v/>
      </c>
      <c r="R239" s="15"/>
      <c r="S239" s="5" t="str">
        <f aca="false">IF(R239="x",MAX($S$4:S238)+1,"")</f>
        <v/>
      </c>
      <c r="T239" s="15"/>
      <c r="U239" s="39" t="str">
        <f aca="false">IF(T239="x",MAX($U$4:U238)+1,"")</f>
        <v/>
      </c>
    </row>
    <row r="240" customFormat="false" ht="15.75" hidden="true" customHeight="false" outlineLevel="0" collapsed="false">
      <c r="B240" s="15"/>
      <c r="C240" s="5" t="str">
        <f aca="false">IF(B240="x",MAX($C$4:C239)+1,"")</f>
        <v/>
      </c>
      <c r="D240" s="15"/>
      <c r="E240" s="5" t="str">
        <f aca="false">IF(D240="x",MAX($E$4:E239)+1,"")</f>
        <v/>
      </c>
      <c r="F240" s="16"/>
      <c r="G240" s="5" t="str">
        <f aca="false">IF(F240="x",MAX($G$4:G239)+1,"")</f>
        <v/>
      </c>
      <c r="H240" s="15"/>
      <c r="I240" s="5" t="str">
        <f aca="false">IF(H240="x",MAX($I$4:I239)+1,"")</f>
        <v/>
      </c>
      <c r="J240" s="15"/>
      <c r="K240" s="5" t="str">
        <f aca="false">IF(J240="x",MAX($K$4:K239)+1,"")</f>
        <v/>
      </c>
      <c r="L240" s="15"/>
      <c r="M240" s="5" t="str">
        <f aca="false">IF(L240="x",MAX($M$4:M239)+1,"")</f>
        <v/>
      </c>
      <c r="N240" s="15"/>
      <c r="O240" s="5" t="str">
        <f aca="false">IF(N240="x",MAX($O$4:O239)+1,"")</f>
        <v/>
      </c>
      <c r="P240" s="15"/>
      <c r="Q240" s="5" t="str">
        <f aca="false">IF(P240="x",MAX($Q$4:Q239)+1,"")</f>
        <v/>
      </c>
      <c r="R240" s="15"/>
      <c r="S240" s="5" t="str">
        <f aca="false">IF(R240="x",MAX($S$4:S239)+1,"")</f>
        <v/>
      </c>
      <c r="T240" s="15"/>
      <c r="U240" s="39" t="str">
        <f aca="false">IF(T240="x",MAX($U$4:U239)+1,"")</f>
        <v/>
      </c>
    </row>
    <row r="241" customFormat="false" ht="15.75" hidden="true" customHeight="false" outlineLevel="0" collapsed="false">
      <c r="B241" s="15"/>
      <c r="C241" s="5" t="str">
        <f aca="false">IF(B241="x",MAX($C$4:C240)+1,"")</f>
        <v/>
      </c>
      <c r="D241" s="15"/>
      <c r="E241" s="5" t="str">
        <f aca="false">IF(D241="x",MAX($E$4:E240)+1,"")</f>
        <v/>
      </c>
      <c r="F241" s="16"/>
      <c r="G241" s="5" t="str">
        <f aca="false">IF(F241="x",MAX($G$4:G240)+1,"")</f>
        <v/>
      </c>
      <c r="H241" s="15"/>
      <c r="I241" s="5" t="str">
        <f aca="false">IF(H241="x",MAX($I$4:I240)+1,"")</f>
        <v/>
      </c>
      <c r="J241" s="15"/>
      <c r="K241" s="5" t="str">
        <f aca="false">IF(J241="x",MAX($K$4:K240)+1,"")</f>
        <v/>
      </c>
      <c r="L241" s="15"/>
      <c r="M241" s="5" t="str">
        <f aca="false">IF(L241="x",MAX($M$4:M240)+1,"")</f>
        <v/>
      </c>
      <c r="N241" s="15"/>
      <c r="O241" s="5" t="str">
        <f aca="false">IF(N241="x",MAX($O$4:O240)+1,"")</f>
        <v/>
      </c>
      <c r="P241" s="15"/>
      <c r="Q241" s="5" t="str">
        <f aca="false">IF(P241="x",MAX($Q$4:Q240)+1,"")</f>
        <v/>
      </c>
      <c r="R241" s="15"/>
      <c r="S241" s="5" t="str">
        <f aca="false">IF(R241="x",MAX($S$4:S240)+1,"")</f>
        <v/>
      </c>
      <c r="T241" s="15"/>
      <c r="U241" s="39" t="str">
        <f aca="false">IF(T241="x",MAX($U$4:U240)+1,"")</f>
        <v/>
      </c>
    </row>
    <row r="242" customFormat="false" ht="15.75" hidden="true" customHeight="false" outlineLevel="0" collapsed="false">
      <c r="B242" s="15"/>
      <c r="C242" s="5" t="str">
        <f aca="false">IF(B242="x",MAX($C$4:C241)+1,"")</f>
        <v/>
      </c>
      <c r="D242" s="15"/>
      <c r="E242" s="5" t="str">
        <f aca="false">IF(D242="x",MAX($E$4:E241)+1,"")</f>
        <v/>
      </c>
      <c r="F242" s="16"/>
      <c r="G242" s="5" t="str">
        <f aca="false">IF(F242="x",MAX($G$4:G241)+1,"")</f>
        <v/>
      </c>
      <c r="H242" s="15"/>
      <c r="I242" s="5" t="str">
        <f aca="false">IF(H242="x",MAX($I$4:I241)+1,"")</f>
        <v/>
      </c>
      <c r="J242" s="15"/>
      <c r="K242" s="5" t="str">
        <f aca="false">IF(J242="x",MAX($K$4:K241)+1,"")</f>
        <v/>
      </c>
      <c r="L242" s="15"/>
      <c r="M242" s="5" t="str">
        <f aca="false">IF(L242="x",MAX($M$4:M241)+1,"")</f>
        <v/>
      </c>
      <c r="N242" s="15"/>
      <c r="O242" s="5" t="str">
        <f aca="false">IF(N242="x",MAX($O$4:O241)+1,"")</f>
        <v/>
      </c>
      <c r="P242" s="15"/>
      <c r="Q242" s="5" t="str">
        <f aca="false">IF(P242="x",MAX($Q$4:Q241)+1,"")</f>
        <v/>
      </c>
      <c r="R242" s="15"/>
      <c r="S242" s="5" t="str">
        <f aca="false">IF(R242="x",MAX($S$4:S241)+1,"")</f>
        <v/>
      </c>
      <c r="T242" s="15"/>
      <c r="U242" s="39" t="str">
        <f aca="false">IF(T242="x",MAX($U$4:U241)+1,"")</f>
        <v/>
      </c>
    </row>
    <row r="243" customFormat="false" ht="15.75" hidden="true" customHeight="false" outlineLevel="0" collapsed="false">
      <c r="B243" s="15"/>
      <c r="C243" s="5" t="str">
        <f aca="false">IF(B243="x",MAX($C$4:C242)+1,"")</f>
        <v/>
      </c>
      <c r="D243" s="15"/>
      <c r="E243" s="5" t="str">
        <f aca="false">IF(D243="x",MAX($E$4:E242)+1,"")</f>
        <v/>
      </c>
      <c r="F243" s="16"/>
      <c r="G243" s="5" t="str">
        <f aca="false">IF(F243="x",MAX($G$4:G242)+1,"")</f>
        <v/>
      </c>
      <c r="H243" s="15"/>
      <c r="I243" s="5" t="str">
        <f aca="false">IF(H243="x",MAX($I$4:I242)+1,"")</f>
        <v/>
      </c>
      <c r="J243" s="15"/>
      <c r="K243" s="5" t="str">
        <f aca="false">IF(J243="x",MAX($K$4:K242)+1,"")</f>
        <v/>
      </c>
      <c r="L243" s="15"/>
      <c r="M243" s="5" t="str">
        <f aca="false">IF(L243="x",MAX($M$4:M242)+1,"")</f>
        <v/>
      </c>
      <c r="N243" s="15"/>
      <c r="O243" s="5" t="str">
        <f aca="false">IF(N243="x",MAX($O$4:O242)+1,"")</f>
        <v/>
      </c>
      <c r="P243" s="15"/>
      <c r="Q243" s="5" t="str">
        <f aca="false">IF(P243="x",MAX($Q$4:Q242)+1,"")</f>
        <v/>
      </c>
      <c r="R243" s="15"/>
      <c r="S243" s="5" t="str">
        <f aca="false">IF(R243="x",MAX($S$4:S242)+1,"")</f>
        <v/>
      </c>
      <c r="T243" s="15"/>
      <c r="U243" s="39" t="str">
        <f aca="false">IF(T243="x",MAX($U$4:U242)+1,"")</f>
        <v/>
      </c>
    </row>
    <row r="244" customFormat="false" ht="15.75" hidden="true" customHeight="false" outlineLevel="0" collapsed="false">
      <c r="B244" s="15"/>
      <c r="C244" s="5" t="str">
        <f aca="false">IF(B244="x",MAX($C$4:C243)+1,"")</f>
        <v/>
      </c>
      <c r="D244" s="15"/>
      <c r="E244" s="5" t="str">
        <f aca="false">IF(D244="x",MAX($E$4:E243)+1,"")</f>
        <v/>
      </c>
      <c r="F244" s="16"/>
      <c r="G244" s="5" t="str">
        <f aca="false">IF(F244="x",MAX($G$4:G243)+1,"")</f>
        <v/>
      </c>
      <c r="H244" s="15"/>
      <c r="I244" s="5" t="str">
        <f aca="false">IF(H244="x",MAX($I$4:I243)+1,"")</f>
        <v/>
      </c>
      <c r="J244" s="15"/>
      <c r="K244" s="5" t="str">
        <f aca="false">IF(J244="x",MAX($K$4:K243)+1,"")</f>
        <v/>
      </c>
      <c r="L244" s="15"/>
      <c r="M244" s="5" t="str">
        <f aca="false">IF(L244="x",MAX($M$4:M243)+1,"")</f>
        <v/>
      </c>
      <c r="N244" s="15"/>
      <c r="O244" s="5" t="str">
        <f aca="false">IF(N244="x",MAX($O$4:O243)+1,"")</f>
        <v/>
      </c>
      <c r="P244" s="15"/>
      <c r="Q244" s="5" t="str">
        <f aca="false">IF(P244="x",MAX($Q$4:Q243)+1,"")</f>
        <v/>
      </c>
      <c r="R244" s="15"/>
      <c r="S244" s="5" t="str">
        <f aca="false">IF(R244="x",MAX($S$4:S243)+1,"")</f>
        <v/>
      </c>
      <c r="T244" s="15"/>
      <c r="U244" s="39" t="str">
        <f aca="false">IF(T244="x",MAX($U$4:U243)+1,"")</f>
        <v/>
      </c>
    </row>
    <row r="245" customFormat="false" ht="15.75" hidden="true" customHeight="false" outlineLevel="0" collapsed="false">
      <c r="B245" s="15"/>
      <c r="C245" s="5" t="str">
        <f aca="false">IF(B245="x",MAX($C$4:C244)+1,"")</f>
        <v/>
      </c>
      <c r="D245" s="15"/>
      <c r="E245" s="5" t="str">
        <f aca="false">IF(D245="x",MAX($E$4:E244)+1,"")</f>
        <v/>
      </c>
      <c r="F245" s="16"/>
      <c r="G245" s="5" t="str">
        <f aca="false">IF(F245="x",MAX($G$4:G244)+1,"")</f>
        <v/>
      </c>
      <c r="H245" s="15"/>
      <c r="I245" s="5" t="str">
        <f aca="false">IF(H245="x",MAX($I$4:I244)+1,"")</f>
        <v/>
      </c>
      <c r="J245" s="15"/>
      <c r="K245" s="5" t="str">
        <f aca="false">IF(J245="x",MAX($K$4:K244)+1,"")</f>
        <v/>
      </c>
      <c r="L245" s="15"/>
      <c r="M245" s="5" t="str">
        <f aca="false">IF(L245="x",MAX($M$4:M244)+1,"")</f>
        <v/>
      </c>
      <c r="N245" s="15"/>
      <c r="O245" s="5" t="str">
        <f aca="false">IF(N245="x",MAX($O$4:O244)+1,"")</f>
        <v/>
      </c>
      <c r="P245" s="15"/>
      <c r="Q245" s="5" t="str">
        <f aca="false">IF(P245="x",MAX($Q$4:Q244)+1,"")</f>
        <v/>
      </c>
      <c r="R245" s="15"/>
      <c r="S245" s="5" t="str">
        <f aca="false">IF(R245="x",MAX($S$4:S244)+1,"")</f>
        <v/>
      </c>
      <c r="T245" s="15"/>
      <c r="U245" s="39" t="str">
        <f aca="false">IF(T245="x",MAX($U$4:U244)+1,"")</f>
        <v/>
      </c>
    </row>
    <row r="246" customFormat="false" ht="15.75" hidden="true" customHeight="false" outlineLevel="0" collapsed="false">
      <c r="B246" s="15"/>
      <c r="C246" s="5" t="str">
        <f aca="false">IF(B246="x",MAX($C$4:C245)+1,"")</f>
        <v/>
      </c>
      <c r="D246" s="15"/>
      <c r="E246" s="5" t="str">
        <f aca="false">IF(D246="x",MAX($E$4:E245)+1,"")</f>
        <v/>
      </c>
      <c r="F246" s="16"/>
      <c r="G246" s="5" t="str">
        <f aca="false">IF(F246="x",MAX($G$4:G245)+1,"")</f>
        <v/>
      </c>
      <c r="H246" s="15"/>
      <c r="I246" s="5" t="str">
        <f aca="false">IF(H246="x",MAX($I$4:I245)+1,"")</f>
        <v/>
      </c>
      <c r="J246" s="15"/>
      <c r="K246" s="5" t="str">
        <f aca="false">IF(J246="x",MAX($K$4:K245)+1,"")</f>
        <v/>
      </c>
      <c r="L246" s="15"/>
      <c r="M246" s="5" t="str">
        <f aca="false">IF(L246="x",MAX($M$4:M245)+1,"")</f>
        <v/>
      </c>
      <c r="N246" s="15"/>
      <c r="O246" s="5" t="str">
        <f aca="false">IF(N246="x",MAX($O$4:O245)+1,"")</f>
        <v/>
      </c>
      <c r="P246" s="15"/>
      <c r="Q246" s="5" t="str">
        <f aca="false">IF(P246="x",MAX($Q$4:Q245)+1,"")</f>
        <v/>
      </c>
      <c r="R246" s="15"/>
      <c r="S246" s="5" t="str">
        <f aca="false">IF(R246="x",MAX($S$4:S245)+1,"")</f>
        <v/>
      </c>
      <c r="T246" s="15"/>
      <c r="U246" s="39" t="str">
        <f aca="false">IF(T246="x",MAX($U$4:U245)+1,"")</f>
        <v/>
      </c>
    </row>
    <row r="247" customFormat="false" ht="15.75" hidden="true" customHeight="false" outlineLevel="0" collapsed="false">
      <c r="B247" s="15"/>
      <c r="C247" s="5" t="str">
        <f aca="false">IF(B247="x",MAX($C$4:C246)+1,"")</f>
        <v/>
      </c>
      <c r="D247" s="15"/>
      <c r="E247" s="5" t="str">
        <f aca="false">IF(D247="x",MAX($E$4:E246)+1,"")</f>
        <v/>
      </c>
      <c r="F247" s="16"/>
      <c r="G247" s="5" t="str">
        <f aca="false">IF(F247="x",MAX($G$4:G246)+1,"")</f>
        <v/>
      </c>
      <c r="H247" s="15"/>
      <c r="I247" s="5" t="str">
        <f aca="false">IF(H247="x",MAX($I$4:I246)+1,"")</f>
        <v/>
      </c>
      <c r="J247" s="15"/>
      <c r="K247" s="5" t="str">
        <f aca="false">IF(J247="x",MAX($K$4:K246)+1,"")</f>
        <v/>
      </c>
      <c r="L247" s="15"/>
      <c r="M247" s="5" t="str">
        <f aca="false">IF(L247="x",MAX($M$4:M246)+1,"")</f>
        <v/>
      </c>
      <c r="N247" s="15"/>
      <c r="O247" s="5" t="str">
        <f aca="false">IF(N247="x",MAX($O$4:O246)+1,"")</f>
        <v/>
      </c>
      <c r="P247" s="15"/>
      <c r="Q247" s="5" t="str">
        <f aca="false">IF(P247="x",MAX($Q$4:Q246)+1,"")</f>
        <v/>
      </c>
      <c r="R247" s="15"/>
      <c r="S247" s="5" t="str">
        <f aca="false">IF(R247="x",MAX($S$4:S246)+1,"")</f>
        <v/>
      </c>
      <c r="T247" s="15"/>
      <c r="U247" s="39" t="str">
        <f aca="false">IF(T247="x",MAX($U$4:U246)+1,"")</f>
        <v/>
      </c>
    </row>
    <row r="248" customFormat="false" ht="15.75" hidden="true" customHeight="false" outlineLevel="0" collapsed="false">
      <c r="B248" s="15"/>
      <c r="C248" s="5" t="str">
        <f aca="false">IF(B248="x",MAX($C$4:C247)+1,"")</f>
        <v/>
      </c>
      <c r="D248" s="15"/>
      <c r="E248" s="5" t="str">
        <f aca="false">IF(D248="x",MAX($E$4:E247)+1,"")</f>
        <v/>
      </c>
      <c r="F248" s="16"/>
      <c r="G248" s="5" t="str">
        <f aca="false">IF(F248="x",MAX($G$4:G247)+1,"")</f>
        <v/>
      </c>
      <c r="H248" s="15"/>
      <c r="I248" s="5" t="str">
        <f aca="false">IF(H248="x",MAX($I$4:I247)+1,"")</f>
        <v/>
      </c>
      <c r="J248" s="15"/>
      <c r="K248" s="5" t="str">
        <f aca="false">IF(J248="x",MAX($K$4:K247)+1,"")</f>
        <v/>
      </c>
      <c r="L248" s="15"/>
      <c r="M248" s="5" t="str">
        <f aca="false">IF(L248="x",MAX($M$4:M247)+1,"")</f>
        <v/>
      </c>
      <c r="N248" s="15"/>
      <c r="O248" s="5" t="str">
        <f aca="false">IF(N248="x",MAX($O$4:O247)+1,"")</f>
        <v/>
      </c>
      <c r="P248" s="15"/>
      <c r="Q248" s="5" t="str">
        <f aca="false">IF(P248="x",MAX($Q$4:Q247)+1,"")</f>
        <v/>
      </c>
      <c r="R248" s="15"/>
      <c r="S248" s="5" t="str">
        <f aca="false">IF(R248="x",MAX($S$4:S247)+1,"")</f>
        <v/>
      </c>
      <c r="T248" s="15"/>
      <c r="U248" s="39" t="str">
        <f aca="false">IF(T248="x",MAX($U$4:U247)+1,"")</f>
        <v/>
      </c>
    </row>
    <row r="249" customFormat="false" ht="15.75" hidden="true" customHeight="false" outlineLevel="0" collapsed="false">
      <c r="B249" s="15"/>
      <c r="C249" s="5" t="str">
        <f aca="false">IF(B249="x",MAX($C$4:C248)+1,"")</f>
        <v/>
      </c>
      <c r="D249" s="15"/>
      <c r="E249" s="5" t="str">
        <f aca="false">IF(D249="x",MAX($E$4:E248)+1,"")</f>
        <v/>
      </c>
      <c r="F249" s="16"/>
      <c r="G249" s="5" t="str">
        <f aca="false">IF(F249="x",MAX($G$4:G248)+1,"")</f>
        <v/>
      </c>
      <c r="H249" s="15"/>
      <c r="I249" s="5" t="str">
        <f aca="false">IF(H249="x",MAX($I$4:I248)+1,"")</f>
        <v/>
      </c>
      <c r="J249" s="15"/>
      <c r="K249" s="5" t="str">
        <f aca="false">IF(J249="x",MAX($K$4:K248)+1,"")</f>
        <v/>
      </c>
      <c r="L249" s="15"/>
      <c r="M249" s="5" t="str">
        <f aca="false">IF(L249="x",MAX($M$4:M248)+1,"")</f>
        <v/>
      </c>
      <c r="N249" s="15"/>
      <c r="O249" s="5" t="str">
        <f aca="false">IF(N249="x",MAX($O$4:O248)+1,"")</f>
        <v/>
      </c>
      <c r="P249" s="15"/>
      <c r="Q249" s="5" t="str">
        <f aca="false">IF(P249="x",MAX($Q$4:Q248)+1,"")</f>
        <v/>
      </c>
      <c r="R249" s="15"/>
      <c r="S249" s="5" t="str">
        <f aca="false">IF(R249="x",MAX($S$4:S248)+1,"")</f>
        <v/>
      </c>
      <c r="T249" s="15"/>
      <c r="U249" s="39" t="str">
        <f aca="false">IF(T249="x",MAX($U$4:U248)+1,"")</f>
        <v/>
      </c>
    </row>
    <row r="250" customFormat="false" ht="15.75" hidden="true" customHeight="false" outlineLevel="0" collapsed="false">
      <c r="B250" s="15"/>
      <c r="C250" s="5" t="str">
        <f aca="false">IF(B250="x",MAX($C$4:C249)+1,"")</f>
        <v/>
      </c>
      <c r="D250" s="15"/>
      <c r="E250" s="5" t="str">
        <f aca="false">IF(D250="x",MAX($E$4:E249)+1,"")</f>
        <v/>
      </c>
      <c r="F250" s="16"/>
      <c r="G250" s="5" t="str">
        <f aca="false">IF(F250="x",MAX($G$4:G249)+1,"")</f>
        <v/>
      </c>
      <c r="H250" s="15"/>
      <c r="I250" s="5" t="str">
        <f aca="false">IF(H250="x",MAX($I$4:I249)+1,"")</f>
        <v/>
      </c>
      <c r="J250" s="15"/>
      <c r="K250" s="5" t="str">
        <f aca="false">IF(J250="x",MAX($K$4:K249)+1,"")</f>
        <v/>
      </c>
      <c r="L250" s="15"/>
      <c r="M250" s="5" t="str">
        <f aca="false">IF(L250="x",MAX($M$4:M249)+1,"")</f>
        <v/>
      </c>
      <c r="N250" s="15"/>
      <c r="O250" s="5" t="str">
        <f aca="false">IF(N250="x",MAX($O$4:O249)+1,"")</f>
        <v/>
      </c>
      <c r="P250" s="15"/>
      <c r="Q250" s="5" t="str">
        <f aca="false">IF(P250="x",MAX($Q$4:Q249)+1,"")</f>
        <v/>
      </c>
      <c r="R250" s="15"/>
      <c r="S250" s="5" t="str">
        <f aca="false">IF(R250="x",MAX($S$4:S249)+1,"")</f>
        <v/>
      </c>
      <c r="T250" s="15"/>
      <c r="U250" s="39" t="str">
        <f aca="false">IF(T250="x",MAX($U$4:U249)+1,"")</f>
        <v/>
      </c>
    </row>
    <row r="251" customFormat="false" ht="15.75" hidden="true" customHeight="false" outlineLevel="0" collapsed="false">
      <c r="B251" s="15"/>
      <c r="C251" s="5" t="str">
        <f aca="false">IF(B251="x",MAX($C$4:C250)+1,"")</f>
        <v/>
      </c>
      <c r="D251" s="15"/>
      <c r="E251" s="5" t="str">
        <f aca="false">IF(D251="x",MAX($E$4:E250)+1,"")</f>
        <v/>
      </c>
      <c r="F251" s="16"/>
      <c r="G251" s="5" t="str">
        <f aca="false">IF(F251="x",MAX($G$4:G250)+1,"")</f>
        <v/>
      </c>
      <c r="H251" s="15"/>
      <c r="I251" s="5" t="str">
        <f aca="false">IF(H251="x",MAX($I$4:I250)+1,"")</f>
        <v/>
      </c>
      <c r="J251" s="15"/>
      <c r="K251" s="5" t="str">
        <f aca="false">IF(J251="x",MAX($K$4:K250)+1,"")</f>
        <v/>
      </c>
      <c r="L251" s="15"/>
      <c r="M251" s="5" t="str">
        <f aca="false">IF(L251="x",MAX($M$4:M250)+1,"")</f>
        <v/>
      </c>
      <c r="N251" s="15"/>
      <c r="O251" s="5" t="str">
        <f aca="false">IF(N251="x",MAX($O$4:O250)+1,"")</f>
        <v/>
      </c>
      <c r="P251" s="15"/>
      <c r="Q251" s="5" t="str">
        <f aca="false">IF(P251="x",MAX($Q$4:Q250)+1,"")</f>
        <v/>
      </c>
      <c r="R251" s="15"/>
      <c r="S251" s="5" t="str">
        <f aca="false">IF(R251="x",MAX($S$4:S250)+1,"")</f>
        <v/>
      </c>
      <c r="T251" s="15"/>
      <c r="U251" s="39" t="str">
        <f aca="false">IF(T251="x",MAX($U$4:U250)+1,"")</f>
        <v/>
      </c>
    </row>
    <row r="252" customFormat="false" ht="15.75" hidden="true" customHeight="false" outlineLevel="0" collapsed="false">
      <c r="B252" s="15"/>
      <c r="C252" s="5" t="str">
        <f aca="false">IF(B252="x",MAX($C$4:C251)+1,"")</f>
        <v/>
      </c>
      <c r="D252" s="15"/>
      <c r="E252" s="5" t="str">
        <f aca="false">IF(D252="x",MAX($E$4:E251)+1,"")</f>
        <v/>
      </c>
      <c r="F252" s="16"/>
      <c r="G252" s="5" t="str">
        <f aca="false">IF(F252="x",MAX($G$4:G251)+1,"")</f>
        <v/>
      </c>
      <c r="H252" s="15"/>
      <c r="I252" s="5" t="str">
        <f aca="false">IF(H252="x",MAX($I$4:I251)+1,"")</f>
        <v/>
      </c>
      <c r="J252" s="15"/>
      <c r="K252" s="5" t="str">
        <f aca="false">IF(J252="x",MAX($K$4:K251)+1,"")</f>
        <v/>
      </c>
      <c r="L252" s="15"/>
      <c r="M252" s="5" t="str">
        <f aca="false">IF(L252="x",MAX($M$4:M251)+1,"")</f>
        <v/>
      </c>
      <c r="N252" s="15"/>
      <c r="O252" s="5" t="str">
        <f aca="false">IF(N252="x",MAX($O$4:O251)+1,"")</f>
        <v/>
      </c>
      <c r="P252" s="15"/>
      <c r="Q252" s="5" t="str">
        <f aca="false">IF(P252="x",MAX($Q$4:Q251)+1,"")</f>
        <v/>
      </c>
      <c r="R252" s="15"/>
      <c r="S252" s="5" t="str">
        <f aca="false">IF(R252="x",MAX($S$4:S251)+1,"")</f>
        <v/>
      </c>
      <c r="T252" s="15"/>
      <c r="U252" s="39" t="str">
        <f aca="false">IF(T252="x",MAX($U$4:U251)+1,"")</f>
        <v/>
      </c>
    </row>
    <row r="253" customFormat="false" ht="15.75" hidden="true" customHeight="false" outlineLevel="0" collapsed="false">
      <c r="B253" s="15"/>
      <c r="C253" s="5" t="str">
        <f aca="false">IF(B253="x",MAX($C$4:C252)+1,"")</f>
        <v/>
      </c>
      <c r="D253" s="15"/>
      <c r="E253" s="5" t="str">
        <f aca="false">IF(D253="x",MAX($E$4:E252)+1,"")</f>
        <v/>
      </c>
      <c r="F253" s="16"/>
      <c r="G253" s="5" t="str">
        <f aca="false">IF(F253="x",MAX($G$4:G252)+1,"")</f>
        <v/>
      </c>
      <c r="H253" s="15"/>
      <c r="I253" s="5" t="str">
        <f aca="false">IF(H253="x",MAX($I$4:I252)+1,"")</f>
        <v/>
      </c>
      <c r="J253" s="15"/>
      <c r="K253" s="5" t="str">
        <f aca="false">IF(J253="x",MAX($K$4:K252)+1,"")</f>
        <v/>
      </c>
      <c r="L253" s="15"/>
      <c r="M253" s="5" t="str">
        <f aca="false">IF(L253="x",MAX($M$4:M252)+1,"")</f>
        <v/>
      </c>
      <c r="N253" s="15"/>
      <c r="O253" s="5" t="str">
        <f aca="false">IF(N253="x",MAX($O$4:O252)+1,"")</f>
        <v/>
      </c>
      <c r="P253" s="15"/>
      <c r="Q253" s="5" t="str">
        <f aca="false">IF(P253="x",MAX($Q$4:Q252)+1,"")</f>
        <v/>
      </c>
      <c r="R253" s="15"/>
      <c r="S253" s="5" t="str">
        <f aca="false">IF(R253="x",MAX($S$4:S252)+1,"")</f>
        <v/>
      </c>
      <c r="T253" s="15"/>
      <c r="U253" s="39" t="str">
        <f aca="false">IF(T253="x",MAX($U$4:U252)+1,"")</f>
        <v/>
      </c>
    </row>
    <row r="254" customFormat="false" ht="15.75" hidden="true" customHeight="false" outlineLevel="0" collapsed="false">
      <c r="B254" s="15"/>
      <c r="C254" s="5" t="str">
        <f aca="false">IF(B254="x",MAX($C$4:C253)+1,"")</f>
        <v/>
      </c>
      <c r="D254" s="15"/>
      <c r="E254" s="5" t="str">
        <f aca="false">IF(D254="x",MAX($E$4:E253)+1,"")</f>
        <v/>
      </c>
      <c r="F254" s="16"/>
      <c r="G254" s="5" t="str">
        <f aca="false">IF(F254="x",MAX($G$4:G253)+1,"")</f>
        <v/>
      </c>
      <c r="H254" s="15"/>
      <c r="I254" s="5" t="str">
        <f aca="false">IF(H254="x",MAX($I$4:I253)+1,"")</f>
        <v/>
      </c>
      <c r="J254" s="15"/>
      <c r="K254" s="5" t="str">
        <f aca="false">IF(J254="x",MAX($K$4:K253)+1,"")</f>
        <v/>
      </c>
      <c r="L254" s="15"/>
      <c r="M254" s="5" t="str">
        <f aca="false">IF(L254="x",MAX($M$4:M253)+1,"")</f>
        <v/>
      </c>
      <c r="N254" s="15"/>
      <c r="O254" s="5" t="str">
        <f aca="false">IF(N254="x",MAX($O$4:O253)+1,"")</f>
        <v/>
      </c>
      <c r="P254" s="15"/>
      <c r="Q254" s="5" t="str">
        <f aca="false">IF(P254="x",MAX($Q$4:Q253)+1,"")</f>
        <v/>
      </c>
      <c r="R254" s="15"/>
      <c r="S254" s="5" t="str">
        <f aca="false">IF(R254="x",MAX($S$4:S253)+1,"")</f>
        <v/>
      </c>
      <c r="T254" s="15"/>
      <c r="U254" s="39" t="str">
        <f aca="false">IF(T254="x",MAX($U$4:U253)+1,"")</f>
        <v/>
      </c>
    </row>
    <row r="255" customFormat="false" ht="15.75" hidden="true" customHeight="false" outlineLevel="0" collapsed="false">
      <c r="B255" s="15"/>
      <c r="C255" s="5" t="str">
        <f aca="false">IF(B255="x",MAX($C$4:C254)+1,"")</f>
        <v/>
      </c>
      <c r="D255" s="15"/>
      <c r="E255" s="5" t="str">
        <f aca="false">IF(D255="x",MAX($E$4:E254)+1,"")</f>
        <v/>
      </c>
      <c r="F255" s="16"/>
      <c r="G255" s="5" t="str">
        <f aca="false">IF(F255="x",MAX($G$4:G254)+1,"")</f>
        <v/>
      </c>
      <c r="H255" s="15"/>
      <c r="I255" s="5" t="str">
        <f aca="false">IF(H255="x",MAX($I$4:I254)+1,"")</f>
        <v/>
      </c>
      <c r="J255" s="15"/>
      <c r="K255" s="5" t="str">
        <f aca="false">IF(J255="x",MAX($K$4:K254)+1,"")</f>
        <v/>
      </c>
      <c r="L255" s="15"/>
      <c r="M255" s="5" t="str">
        <f aca="false">IF(L255="x",MAX($M$4:M254)+1,"")</f>
        <v/>
      </c>
      <c r="N255" s="15"/>
      <c r="O255" s="5" t="str">
        <f aca="false">IF(N255="x",MAX($O$4:O254)+1,"")</f>
        <v/>
      </c>
      <c r="P255" s="15"/>
      <c r="Q255" s="5" t="str">
        <f aca="false">IF(P255="x",MAX($Q$4:Q254)+1,"")</f>
        <v/>
      </c>
      <c r="R255" s="15"/>
      <c r="S255" s="5" t="str">
        <f aca="false">IF(R255="x",MAX($S$4:S254)+1,"")</f>
        <v/>
      </c>
      <c r="T255" s="15"/>
      <c r="U255" s="39" t="str">
        <f aca="false">IF(T255="x",MAX($U$4:U254)+1,"")</f>
        <v/>
      </c>
    </row>
    <row r="256" customFormat="false" ht="15.75" hidden="true" customHeight="false" outlineLevel="0" collapsed="false">
      <c r="B256" s="15"/>
      <c r="C256" s="5" t="str">
        <f aca="false">IF(B256="x",MAX($C$4:C255)+1,"")</f>
        <v/>
      </c>
      <c r="D256" s="15"/>
      <c r="E256" s="5" t="str">
        <f aca="false">IF(D256="x",MAX($E$4:E255)+1,"")</f>
        <v/>
      </c>
      <c r="F256" s="16"/>
      <c r="G256" s="5" t="str">
        <f aca="false">IF(F256="x",MAX($G$4:G255)+1,"")</f>
        <v/>
      </c>
      <c r="H256" s="15"/>
      <c r="I256" s="5" t="str">
        <f aca="false">IF(H256="x",MAX($I$4:I255)+1,"")</f>
        <v/>
      </c>
      <c r="J256" s="15"/>
      <c r="K256" s="5" t="str">
        <f aca="false">IF(J256="x",MAX($K$4:K255)+1,"")</f>
        <v/>
      </c>
      <c r="L256" s="15"/>
      <c r="M256" s="5" t="str">
        <f aca="false">IF(L256="x",MAX($M$4:M255)+1,"")</f>
        <v/>
      </c>
      <c r="N256" s="15"/>
      <c r="O256" s="5" t="str">
        <f aca="false">IF(N256="x",MAX($O$4:O255)+1,"")</f>
        <v/>
      </c>
      <c r="P256" s="15"/>
      <c r="Q256" s="5" t="str">
        <f aca="false">IF(P256="x",MAX($Q$4:Q255)+1,"")</f>
        <v/>
      </c>
      <c r="R256" s="15"/>
      <c r="S256" s="5" t="str">
        <f aca="false">IF(R256="x",MAX($S$4:S255)+1,"")</f>
        <v/>
      </c>
      <c r="T256" s="15"/>
      <c r="U256" s="39" t="str">
        <f aca="false">IF(T256="x",MAX($U$4:U255)+1,"")</f>
        <v/>
      </c>
    </row>
    <row r="257" customFormat="false" ht="15.75" hidden="true" customHeight="false" outlineLevel="0" collapsed="false">
      <c r="B257" s="15"/>
      <c r="C257" s="5" t="str">
        <f aca="false">IF(B257="x",MAX($C$4:C256)+1,"")</f>
        <v/>
      </c>
      <c r="D257" s="15"/>
      <c r="E257" s="5" t="str">
        <f aca="false">IF(D257="x",MAX($E$4:E256)+1,"")</f>
        <v/>
      </c>
      <c r="F257" s="16"/>
      <c r="G257" s="5" t="str">
        <f aca="false">IF(F257="x",MAX($G$4:G256)+1,"")</f>
        <v/>
      </c>
      <c r="H257" s="15"/>
      <c r="I257" s="5" t="str">
        <f aca="false">IF(H257="x",MAX($I$4:I256)+1,"")</f>
        <v/>
      </c>
      <c r="J257" s="15"/>
      <c r="K257" s="5" t="str">
        <f aca="false">IF(J257="x",MAX($K$4:K256)+1,"")</f>
        <v/>
      </c>
      <c r="L257" s="15"/>
      <c r="M257" s="5" t="str">
        <f aca="false">IF(L257="x",MAX($M$4:M256)+1,"")</f>
        <v/>
      </c>
      <c r="N257" s="15"/>
      <c r="O257" s="5" t="str">
        <f aca="false">IF(N257="x",MAX($O$4:O256)+1,"")</f>
        <v/>
      </c>
      <c r="P257" s="15"/>
      <c r="Q257" s="5" t="str">
        <f aca="false">IF(P257="x",MAX($Q$4:Q256)+1,"")</f>
        <v/>
      </c>
      <c r="R257" s="15"/>
      <c r="S257" s="5" t="str">
        <f aca="false">IF(R257="x",MAX($S$4:S256)+1,"")</f>
        <v/>
      </c>
      <c r="T257" s="15"/>
      <c r="U257" s="39" t="str">
        <f aca="false">IF(T257="x",MAX($U$4:U256)+1,"")</f>
        <v/>
      </c>
    </row>
    <row r="258" customFormat="false" ht="15.75" hidden="true" customHeight="false" outlineLevel="0" collapsed="false">
      <c r="B258" s="15"/>
      <c r="C258" s="5" t="str">
        <f aca="false">IF(B258="x",MAX($C$4:C257)+1,"")</f>
        <v/>
      </c>
      <c r="D258" s="15"/>
      <c r="E258" s="5" t="str">
        <f aca="false">IF(D258="x",MAX($E$4:E257)+1,"")</f>
        <v/>
      </c>
      <c r="F258" s="16"/>
      <c r="G258" s="5" t="str">
        <f aca="false">IF(F258="x",MAX($G$4:G257)+1,"")</f>
        <v/>
      </c>
      <c r="H258" s="15"/>
      <c r="I258" s="5" t="str">
        <f aca="false">IF(H258="x",MAX($I$4:I257)+1,"")</f>
        <v/>
      </c>
      <c r="J258" s="15"/>
      <c r="K258" s="5" t="str">
        <f aca="false">IF(J258="x",MAX($K$4:K257)+1,"")</f>
        <v/>
      </c>
      <c r="L258" s="15"/>
      <c r="M258" s="5" t="str">
        <f aca="false">IF(L258="x",MAX($M$4:M257)+1,"")</f>
        <v/>
      </c>
      <c r="N258" s="15"/>
      <c r="O258" s="5" t="str">
        <f aca="false">IF(N258="x",MAX($O$4:O257)+1,"")</f>
        <v/>
      </c>
      <c r="P258" s="15"/>
      <c r="Q258" s="5" t="str">
        <f aca="false">IF(P258="x",MAX($Q$4:Q257)+1,"")</f>
        <v/>
      </c>
      <c r="R258" s="15"/>
      <c r="S258" s="5" t="str">
        <f aca="false">IF(R258="x",MAX($S$4:S257)+1,"")</f>
        <v/>
      </c>
      <c r="T258" s="15"/>
      <c r="U258" s="39" t="str">
        <f aca="false">IF(T258="x",MAX($U$4:U257)+1,"")</f>
        <v/>
      </c>
    </row>
    <row r="259" customFormat="false" ht="15.75" hidden="true" customHeight="false" outlineLevel="0" collapsed="false">
      <c r="B259" s="15"/>
      <c r="C259" s="5" t="str">
        <f aca="false">IF(B259="x",MAX($C$4:C258)+1,"")</f>
        <v/>
      </c>
      <c r="D259" s="15"/>
      <c r="E259" s="5" t="str">
        <f aca="false">IF(D259="x",MAX($E$4:E258)+1,"")</f>
        <v/>
      </c>
      <c r="F259" s="16"/>
      <c r="G259" s="5" t="str">
        <f aca="false">IF(F259="x",MAX($G$4:G258)+1,"")</f>
        <v/>
      </c>
      <c r="H259" s="15"/>
      <c r="I259" s="5" t="str">
        <f aca="false">IF(H259="x",MAX($I$4:I258)+1,"")</f>
        <v/>
      </c>
      <c r="J259" s="15"/>
      <c r="K259" s="5" t="str">
        <f aca="false">IF(J259="x",MAX($K$4:K258)+1,"")</f>
        <v/>
      </c>
      <c r="L259" s="15"/>
      <c r="M259" s="5" t="str">
        <f aca="false">IF(L259="x",MAX($M$4:M258)+1,"")</f>
        <v/>
      </c>
      <c r="N259" s="15"/>
      <c r="O259" s="5" t="str">
        <f aca="false">IF(N259="x",MAX($O$4:O258)+1,"")</f>
        <v/>
      </c>
      <c r="P259" s="15"/>
      <c r="Q259" s="5" t="str">
        <f aca="false">IF(P259="x",MAX($Q$4:Q258)+1,"")</f>
        <v/>
      </c>
      <c r="R259" s="15"/>
      <c r="S259" s="5" t="str">
        <f aca="false">IF(R259="x",MAX($S$4:S258)+1,"")</f>
        <v/>
      </c>
      <c r="T259" s="15"/>
      <c r="U259" s="39" t="str">
        <f aca="false">IF(T259="x",MAX($U$4:U258)+1,"")</f>
        <v/>
      </c>
    </row>
    <row r="260" customFormat="false" ht="15.75" hidden="true" customHeight="false" outlineLevel="0" collapsed="false">
      <c r="B260" s="15"/>
      <c r="C260" s="5" t="str">
        <f aca="false">IF(B260="x",MAX($C$4:C259)+1,"")</f>
        <v/>
      </c>
      <c r="D260" s="15"/>
      <c r="E260" s="5" t="str">
        <f aca="false">IF(D260="x",MAX($E$4:E259)+1,"")</f>
        <v/>
      </c>
      <c r="F260" s="16"/>
      <c r="G260" s="5" t="str">
        <f aca="false">IF(F260="x",MAX($G$4:G259)+1,"")</f>
        <v/>
      </c>
      <c r="H260" s="15"/>
      <c r="I260" s="5" t="str">
        <f aca="false">IF(H260="x",MAX($I$4:I259)+1,"")</f>
        <v/>
      </c>
      <c r="J260" s="15"/>
      <c r="K260" s="5" t="str">
        <f aca="false">IF(J260="x",MAX($K$4:K259)+1,"")</f>
        <v/>
      </c>
      <c r="L260" s="15"/>
      <c r="M260" s="5" t="str">
        <f aca="false">IF(L260="x",MAX($M$4:M259)+1,"")</f>
        <v/>
      </c>
      <c r="N260" s="15"/>
      <c r="O260" s="5" t="str">
        <f aca="false">IF(N260="x",MAX($O$4:O259)+1,"")</f>
        <v/>
      </c>
      <c r="P260" s="15"/>
      <c r="Q260" s="5" t="str">
        <f aca="false">IF(P260="x",MAX($Q$4:Q259)+1,"")</f>
        <v/>
      </c>
      <c r="R260" s="15"/>
      <c r="S260" s="5" t="str">
        <f aca="false">IF(R260="x",MAX($S$4:S259)+1,"")</f>
        <v/>
      </c>
      <c r="T260" s="15"/>
      <c r="U260" s="39" t="str">
        <f aca="false">IF(T260="x",MAX($U$4:U259)+1,"")</f>
        <v/>
      </c>
    </row>
    <row r="261" customFormat="false" ht="15.75" hidden="true" customHeight="false" outlineLevel="0" collapsed="false">
      <c r="B261" s="15"/>
      <c r="C261" s="5" t="str">
        <f aca="false">IF(B261="x",MAX($C$4:C260)+1,"")</f>
        <v/>
      </c>
      <c r="D261" s="15"/>
      <c r="E261" s="5" t="str">
        <f aca="false">IF(D261="x",MAX($E$4:E260)+1,"")</f>
        <v/>
      </c>
      <c r="F261" s="16"/>
      <c r="G261" s="5" t="str">
        <f aca="false">IF(F261="x",MAX($G$4:G260)+1,"")</f>
        <v/>
      </c>
      <c r="H261" s="15"/>
      <c r="I261" s="5" t="str">
        <f aca="false">IF(H261="x",MAX($I$4:I260)+1,"")</f>
        <v/>
      </c>
      <c r="J261" s="15"/>
      <c r="K261" s="5" t="str">
        <f aca="false">IF(J261="x",MAX($K$4:K260)+1,"")</f>
        <v/>
      </c>
      <c r="L261" s="15"/>
      <c r="M261" s="5" t="str">
        <f aca="false">IF(L261="x",MAX($M$4:M260)+1,"")</f>
        <v/>
      </c>
      <c r="N261" s="15"/>
      <c r="O261" s="5" t="str">
        <f aca="false">IF(N261="x",MAX($O$4:O260)+1,"")</f>
        <v/>
      </c>
      <c r="P261" s="15"/>
      <c r="Q261" s="5" t="str">
        <f aca="false">IF(P261="x",MAX($Q$4:Q260)+1,"")</f>
        <v/>
      </c>
      <c r="R261" s="15"/>
      <c r="S261" s="5" t="str">
        <f aca="false">IF(R261="x",MAX($S$4:S260)+1,"")</f>
        <v/>
      </c>
      <c r="T261" s="15"/>
      <c r="U261" s="39" t="str">
        <f aca="false">IF(T261="x",MAX($U$4:U260)+1,"")</f>
        <v/>
      </c>
    </row>
    <row r="262" customFormat="false" ht="15.75" hidden="true" customHeight="false" outlineLevel="0" collapsed="false">
      <c r="B262" s="15"/>
      <c r="C262" s="5" t="str">
        <f aca="false">IF(B262="x",MAX($C$4:C261)+1,"")</f>
        <v/>
      </c>
      <c r="D262" s="15"/>
      <c r="E262" s="5" t="str">
        <f aca="false">IF(D262="x",MAX($E$4:E261)+1,"")</f>
        <v/>
      </c>
      <c r="F262" s="16"/>
      <c r="G262" s="5" t="str">
        <f aca="false">IF(F262="x",MAX($G$4:G261)+1,"")</f>
        <v/>
      </c>
      <c r="H262" s="15"/>
      <c r="I262" s="5" t="str">
        <f aca="false">IF(H262="x",MAX($I$4:I261)+1,"")</f>
        <v/>
      </c>
      <c r="J262" s="15"/>
      <c r="K262" s="5" t="str">
        <f aca="false">IF(J262="x",MAX($K$4:K261)+1,"")</f>
        <v/>
      </c>
      <c r="L262" s="15"/>
      <c r="M262" s="5" t="str">
        <f aca="false">IF(L262="x",MAX($M$4:M261)+1,"")</f>
        <v/>
      </c>
      <c r="N262" s="15"/>
      <c r="O262" s="5" t="str">
        <f aca="false">IF(N262="x",MAX($O$4:O261)+1,"")</f>
        <v/>
      </c>
      <c r="P262" s="15"/>
      <c r="Q262" s="5" t="str">
        <f aca="false">IF(P262="x",MAX($Q$4:Q261)+1,"")</f>
        <v/>
      </c>
      <c r="R262" s="15"/>
      <c r="S262" s="5" t="str">
        <f aca="false">IF(R262="x",MAX($S$4:S261)+1,"")</f>
        <v/>
      </c>
      <c r="T262" s="15"/>
      <c r="U262" s="39" t="str">
        <f aca="false">IF(T262="x",MAX($U$4:U261)+1,"")</f>
        <v/>
      </c>
    </row>
    <row r="263" customFormat="false" ht="15.75" hidden="true" customHeight="false" outlineLevel="0" collapsed="false">
      <c r="B263" s="15"/>
      <c r="C263" s="5" t="str">
        <f aca="false">IF(B263="x",MAX($C$4:C262)+1,"")</f>
        <v/>
      </c>
      <c r="D263" s="15"/>
      <c r="E263" s="5" t="str">
        <f aca="false">IF(D263="x",MAX($E$4:E262)+1,"")</f>
        <v/>
      </c>
      <c r="F263" s="16"/>
      <c r="G263" s="5" t="str">
        <f aca="false">IF(F263="x",MAX($G$4:G262)+1,"")</f>
        <v/>
      </c>
      <c r="H263" s="15"/>
      <c r="I263" s="5" t="str">
        <f aca="false">IF(H263="x",MAX($I$4:I262)+1,"")</f>
        <v/>
      </c>
      <c r="J263" s="15"/>
      <c r="K263" s="5" t="str">
        <f aca="false">IF(J263="x",MAX($K$4:K262)+1,"")</f>
        <v/>
      </c>
      <c r="L263" s="15"/>
      <c r="M263" s="5" t="str">
        <f aca="false">IF(L263="x",MAX($M$4:M262)+1,"")</f>
        <v/>
      </c>
      <c r="N263" s="15"/>
      <c r="O263" s="5" t="str">
        <f aca="false">IF(N263="x",MAX($O$4:O262)+1,"")</f>
        <v/>
      </c>
      <c r="P263" s="15"/>
      <c r="Q263" s="5" t="str">
        <f aca="false">IF(P263="x",MAX($Q$4:Q262)+1,"")</f>
        <v/>
      </c>
      <c r="R263" s="15"/>
      <c r="S263" s="5" t="str">
        <f aca="false">IF(R263="x",MAX($S$4:S262)+1,"")</f>
        <v/>
      </c>
      <c r="T263" s="15"/>
      <c r="U263" s="39" t="str">
        <f aca="false">IF(T263="x",MAX($U$4:U262)+1,"")</f>
        <v/>
      </c>
    </row>
    <row r="264" customFormat="false" ht="15.75" hidden="true" customHeight="false" outlineLevel="0" collapsed="false">
      <c r="B264" s="15"/>
      <c r="C264" s="5" t="str">
        <f aca="false">IF(B264="x",MAX($C$4:C263)+1,"")</f>
        <v/>
      </c>
      <c r="D264" s="15"/>
      <c r="E264" s="5" t="str">
        <f aca="false">IF(D264="x",MAX($E$4:E263)+1,"")</f>
        <v/>
      </c>
      <c r="F264" s="16"/>
      <c r="G264" s="5" t="str">
        <f aca="false">IF(F264="x",MAX($G$4:G263)+1,"")</f>
        <v/>
      </c>
      <c r="H264" s="15"/>
      <c r="I264" s="5" t="str">
        <f aca="false">IF(H264="x",MAX($I$4:I263)+1,"")</f>
        <v/>
      </c>
      <c r="J264" s="15"/>
      <c r="K264" s="5" t="str">
        <f aca="false">IF(J264="x",MAX($K$4:K263)+1,"")</f>
        <v/>
      </c>
      <c r="L264" s="15"/>
      <c r="M264" s="5" t="str">
        <f aca="false">IF(L264="x",MAX($M$4:M263)+1,"")</f>
        <v/>
      </c>
      <c r="N264" s="15"/>
      <c r="O264" s="5" t="str">
        <f aca="false">IF(N264="x",MAX($O$4:O263)+1,"")</f>
        <v/>
      </c>
      <c r="P264" s="15"/>
      <c r="Q264" s="5" t="str">
        <f aca="false">IF(P264="x",MAX($Q$4:Q263)+1,"")</f>
        <v/>
      </c>
      <c r="R264" s="15"/>
      <c r="S264" s="5" t="str">
        <f aca="false">IF(R264="x",MAX($S$4:S263)+1,"")</f>
        <v/>
      </c>
      <c r="T264" s="15"/>
      <c r="U264" s="39" t="str">
        <f aca="false">IF(T264="x",MAX($U$4:U263)+1,"")</f>
        <v/>
      </c>
    </row>
    <row r="265" customFormat="false" ht="15.75" hidden="true" customHeight="false" outlineLevel="0" collapsed="false">
      <c r="B265" s="15"/>
      <c r="C265" s="5" t="str">
        <f aca="false">IF(B265="x",MAX($C$4:C264)+1,"")</f>
        <v/>
      </c>
      <c r="D265" s="15"/>
      <c r="E265" s="5" t="str">
        <f aca="false">IF(D265="x",MAX($E$4:E264)+1,"")</f>
        <v/>
      </c>
      <c r="F265" s="16"/>
      <c r="G265" s="5" t="str">
        <f aca="false">IF(F265="x",MAX($G$4:G264)+1,"")</f>
        <v/>
      </c>
      <c r="H265" s="15"/>
      <c r="I265" s="5" t="str">
        <f aca="false">IF(H265="x",MAX($I$4:I264)+1,"")</f>
        <v/>
      </c>
      <c r="J265" s="15"/>
      <c r="K265" s="5" t="str">
        <f aca="false">IF(J265="x",MAX($K$4:K264)+1,"")</f>
        <v/>
      </c>
      <c r="L265" s="15"/>
      <c r="M265" s="5" t="str">
        <f aca="false">IF(L265="x",MAX($M$4:M264)+1,"")</f>
        <v/>
      </c>
      <c r="N265" s="15"/>
      <c r="O265" s="5" t="str">
        <f aca="false">IF(N265="x",MAX($O$4:O264)+1,"")</f>
        <v/>
      </c>
      <c r="P265" s="15"/>
      <c r="Q265" s="5" t="str">
        <f aca="false">IF(P265="x",MAX($Q$4:Q264)+1,"")</f>
        <v/>
      </c>
      <c r="R265" s="15"/>
      <c r="S265" s="5" t="str">
        <f aca="false">IF(R265="x",MAX($S$4:S264)+1,"")</f>
        <v/>
      </c>
      <c r="T265" s="15"/>
      <c r="U265" s="39" t="str">
        <f aca="false">IF(T265="x",MAX($U$4:U264)+1,"")</f>
        <v/>
      </c>
    </row>
    <row r="266" customFormat="false" ht="15.75" hidden="true" customHeight="false" outlineLevel="0" collapsed="false">
      <c r="B266" s="15"/>
      <c r="C266" s="5" t="str">
        <f aca="false">IF(B266="x",MAX($C$4:C265)+1,"")</f>
        <v/>
      </c>
      <c r="D266" s="15"/>
      <c r="E266" s="5" t="str">
        <f aca="false">IF(D266="x",MAX($E$4:E265)+1,"")</f>
        <v/>
      </c>
      <c r="F266" s="16"/>
      <c r="G266" s="5" t="str">
        <f aca="false">IF(F266="x",MAX($G$4:G265)+1,"")</f>
        <v/>
      </c>
      <c r="H266" s="15"/>
      <c r="I266" s="5" t="str">
        <f aca="false">IF(H266="x",MAX($I$4:I265)+1,"")</f>
        <v/>
      </c>
      <c r="J266" s="15"/>
      <c r="K266" s="5" t="str">
        <f aca="false">IF(J266="x",MAX($K$4:K265)+1,"")</f>
        <v/>
      </c>
      <c r="L266" s="15"/>
      <c r="M266" s="5" t="str">
        <f aca="false">IF(L266="x",MAX($M$4:M265)+1,"")</f>
        <v/>
      </c>
      <c r="N266" s="15"/>
      <c r="O266" s="5" t="str">
        <f aca="false">IF(N266="x",MAX($O$4:O265)+1,"")</f>
        <v/>
      </c>
      <c r="P266" s="15"/>
      <c r="Q266" s="5" t="str">
        <f aca="false">IF(P266="x",MAX($Q$4:Q265)+1,"")</f>
        <v/>
      </c>
      <c r="R266" s="15"/>
      <c r="S266" s="5" t="str">
        <f aca="false">IF(R266="x",MAX($S$4:S265)+1,"")</f>
        <v/>
      </c>
      <c r="T266" s="15"/>
      <c r="U266" s="39" t="str">
        <f aca="false">IF(T266="x",MAX($U$4:U265)+1,"")</f>
        <v/>
      </c>
    </row>
    <row r="267" customFormat="false" ht="15.75" hidden="true" customHeight="false" outlineLevel="0" collapsed="false">
      <c r="B267" s="15"/>
      <c r="C267" s="5" t="str">
        <f aca="false">IF(B267="x",MAX($C$4:C266)+1,"")</f>
        <v/>
      </c>
      <c r="D267" s="15"/>
      <c r="E267" s="5" t="str">
        <f aca="false">IF(D267="x",MAX($E$4:E266)+1,"")</f>
        <v/>
      </c>
      <c r="F267" s="16"/>
      <c r="G267" s="5" t="str">
        <f aca="false">IF(F267="x",MAX($G$4:G266)+1,"")</f>
        <v/>
      </c>
      <c r="H267" s="15"/>
      <c r="I267" s="5" t="str">
        <f aca="false">IF(H267="x",MAX($I$4:I266)+1,"")</f>
        <v/>
      </c>
      <c r="J267" s="15"/>
      <c r="K267" s="5" t="str">
        <f aca="false">IF(J267="x",MAX($K$4:K266)+1,"")</f>
        <v/>
      </c>
      <c r="L267" s="15"/>
      <c r="M267" s="5" t="str">
        <f aca="false">IF(L267="x",MAX($M$4:M266)+1,"")</f>
        <v/>
      </c>
      <c r="N267" s="15"/>
      <c r="O267" s="5" t="str">
        <f aca="false">IF(N267="x",MAX($O$4:O266)+1,"")</f>
        <v/>
      </c>
      <c r="P267" s="15"/>
      <c r="Q267" s="5" t="str">
        <f aca="false">IF(P267="x",MAX($Q$4:Q266)+1,"")</f>
        <v/>
      </c>
      <c r="R267" s="15"/>
      <c r="S267" s="5" t="str">
        <f aca="false">IF(R267="x",MAX($S$4:S266)+1,"")</f>
        <v/>
      </c>
      <c r="T267" s="15"/>
      <c r="U267" s="39" t="str">
        <f aca="false">IF(T267="x",MAX($U$4:U266)+1,"")</f>
        <v/>
      </c>
    </row>
    <row r="268" customFormat="false" ht="15.75" hidden="true" customHeight="false" outlineLevel="0" collapsed="false">
      <c r="B268" s="15"/>
      <c r="C268" s="5" t="str">
        <f aca="false">IF(B268="x",MAX($C$4:C267)+1,"")</f>
        <v/>
      </c>
      <c r="D268" s="15"/>
      <c r="E268" s="5" t="str">
        <f aca="false">IF(D268="x",MAX($E$4:E267)+1,"")</f>
        <v/>
      </c>
      <c r="F268" s="16"/>
      <c r="G268" s="5" t="str">
        <f aca="false">IF(F268="x",MAX($G$4:G267)+1,"")</f>
        <v/>
      </c>
      <c r="H268" s="15"/>
      <c r="I268" s="5" t="str">
        <f aca="false">IF(H268="x",MAX($I$4:I267)+1,"")</f>
        <v/>
      </c>
      <c r="J268" s="15"/>
      <c r="K268" s="5" t="str">
        <f aca="false">IF(J268="x",MAX($K$4:K267)+1,"")</f>
        <v/>
      </c>
      <c r="L268" s="15"/>
      <c r="M268" s="5" t="str">
        <f aca="false">IF(L268="x",MAX($M$4:M267)+1,"")</f>
        <v/>
      </c>
      <c r="N268" s="15"/>
      <c r="O268" s="5" t="str">
        <f aca="false">IF(N268="x",MAX($O$4:O267)+1,"")</f>
        <v/>
      </c>
      <c r="P268" s="15"/>
      <c r="Q268" s="5" t="str">
        <f aca="false">IF(P268="x",MAX($Q$4:Q267)+1,"")</f>
        <v/>
      </c>
      <c r="R268" s="15"/>
      <c r="S268" s="5" t="str">
        <f aca="false">IF(R268="x",MAX($S$4:S267)+1,"")</f>
        <v/>
      </c>
      <c r="T268" s="15"/>
      <c r="U268" s="39" t="str">
        <f aca="false">IF(T268="x",MAX($U$4:U267)+1,"")</f>
        <v/>
      </c>
    </row>
    <row r="269" customFormat="false" ht="15.75" hidden="true" customHeight="false" outlineLevel="0" collapsed="false">
      <c r="B269" s="15"/>
      <c r="C269" s="5" t="str">
        <f aca="false">IF(B269="x",MAX($C$4:C268)+1,"")</f>
        <v/>
      </c>
      <c r="D269" s="15"/>
      <c r="E269" s="5" t="str">
        <f aca="false">IF(D269="x",MAX($E$4:E268)+1,"")</f>
        <v/>
      </c>
      <c r="F269" s="16"/>
      <c r="G269" s="5" t="str">
        <f aca="false">IF(F269="x",MAX($G$4:G268)+1,"")</f>
        <v/>
      </c>
      <c r="H269" s="15"/>
      <c r="I269" s="5" t="str">
        <f aca="false">IF(H269="x",MAX($I$4:I268)+1,"")</f>
        <v/>
      </c>
      <c r="J269" s="15"/>
      <c r="K269" s="5" t="str">
        <f aca="false">IF(J269="x",MAX($K$4:K268)+1,"")</f>
        <v/>
      </c>
      <c r="L269" s="15"/>
      <c r="M269" s="5" t="str">
        <f aca="false">IF(L269="x",MAX($M$4:M268)+1,"")</f>
        <v/>
      </c>
      <c r="N269" s="15"/>
      <c r="O269" s="5" t="str">
        <f aca="false">IF(N269="x",MAX($O$4:O268)+1,"")</f>
        <v/>
      </c>
      <c r="P269" s="15"/>
      <c r="Q269" s="5" t="str">
        <f aca="false">IF(P269="x",MAX($Q$4:Q268)+1,"")</f>
        <v/>
      </c>
      <c r="R269" s="15"/>
      <c r="S269" s="5" t="str">
        <f aca="false">IF(R269="x",MAX($S$4:S268)+1,"")</f>
        <v/>
      </c>
      <c r="T269" s="15"/>
      <c r="U269" s="39" t="str">
        <f aca="false">IF(T269="x",MAX($U$4:U268)+1,"")</f>
        <v/>
      </c>
    </row>
    <row r="270" customFormat="false" ht="15.75" hidden="true" customHeight="false" outlineLevel="0" collapsed="false">
      <c r="B270" s="15"/>
      <c r="C270" s="5" t="str">
        <f aca="false">IF(B270="x",MAX($C$4:C269)+1,"")</f>
        <v/>
      </c>
      <c r="D270" s="15"/>
      <c r="E270" s="5" t="str">
        <f aca="false">IF(D270="x",MAX($E$4:E269)+1,"")</f>
        <v/>
      </c>
      <c r="F270" s="16"/>
      <c r="G270" s="5" t="str">
        <f aca="false">IF(F270="x",MAX($G$4:G269)+1,"")</f>
        <v/>
      </c>
      <c r="H270" s="15"/>
      <c r="I270" s="5" t="str">
        <f aca="false">IF(H270="x",MAX($I$4:I269)+1,"")</f>
        <v/>
      </c>
      <c r="J270" s="15"/>
      <c r="K270" s="5" t="str">
        <f aca="false">IF(J270="x",MAX($K$4:K269)+1,"")</f>
        <v/>
      </c>
      <c r="L270" s="15"/>
      <c r="M270" s="5" t="str">
        <f aca="false">IF(L270="x",MAX($M$4:M269)+1,"")</f>
        <v/>
      </c>
      <c r="N270" s="15"/>
      <c r="O270" s="5" t="str">
        <f aca="false">IF(N270="x",MAX($O$4:O269)+1,"")</f>
        <v/>
      </c>
      <c r="P270" s="15"/>
      <c r="Q270" s="5" t="str">
        <f aca="false">IF(P270="x",MAX($Q$4:Q269)+1,"")</f>
        <v/>
      </c>
      <c r="R270" s="15"/>
      <c r="S270" s="5" t="str">
        <f aca="false">IF(R270="x",MAX($S$4:S269)+1,"")</f>
        <v/>
      </c>
      <c r="T270" s="15"/>
      <c r="U270" s="39" t="str">
        <f aca="false">IF(T270="x",MAX($U$4:U269)+1,"")</f>
        <v/>
      </c>
    </row>
    <row r="271" customFormat="false" ht="15.75" hidden="true" customHeight="false" outlineLevel="0" collapsed="false">
      <c r="B271" s="15"/>
      <c r="C271" s="5" t="str">
        <f aca="false">IF(B271="x",MAX($C$4:C270)+1,"")</f>
        <v/>
      </c>
      <c r="D271" s="15"/>
      <c r="E271" s="5" t="str">
        <f aca="false">IF(D271="x",MAX($E$4:E270)+1,"")</f>
        <v/>
      </c>
      <c r="F271" s="16"/>
      <c r="G271" s="5" t="str">
        <f aca="false">IF(F271="x",MAX($G$4:G270)+1,"")</f>
        <v/>
      </c>
      <c r="H271" s="15"/>
      <c r="I271" s="5" t="str">
        <f aca="false">IF(H271="x",MAX($I$4:I270)+1,"")</f>
        <v/>
      </c>
      <c r="J271" s="15"/>
      <c r="K271" s="5" t="str">
        <f aca="false">IF(J271="x",MAX($K$4:K270)+1,"")</f>
        <v/>
      </c>
      <c r="L271" s="15"/>
      <c r="M271" s="5" t="str">
        <f aca="false">IF(L271="x",MAX($M$4:M270)+1,"")</f>
        <v/>
      </c>
      <c r="N271" s="15"/>
      <c r="O271" s="5" t="str">
        <f aca="false">IF(N271="x",MAX($O$4:O270)+1,"")</f>
        <v/>
      </c>
      <c r="P271" s="15"/>
      <c r="Q271" s="5" t="str">
        <f aca="false">IF(P271="x",MAX($Q$4:Q270)+1,"")</f>
        <v/>
      </c>
      <c r="R271" s="15"/>
      <c r="S271" s="5" t="str">
        <f aca="false">IF(R271="x",MAX($S$4:S270)+1,"")</f>
        <v/>
      </c>
      <c r="T271" s="15"/>
      <c r="U271" s="39" t="str">
        <f aca="false">IF(T271="x",MAX($U$4:U270)+1,"")</f>
        <v/>
      </c>
    </row>
    <row r="272" customFormat="false" ht="15.75" hidden="true" customHeight="false" outlineLevel="0" collapsed="false">
      <c r="B272" s="15"/>
      <c r="C272" s="5" t="str">
        <f aca="false">IF(B272="x",MAX($C$4:C271)+1,"")</f>
        <v/>
      </c>
      <c r="D272" s="15"/>
      <c r="E272" s="5" t="str">
        <f aca="false">IF(D272="x",MAX($E$4:E271)+1,"")</f>
        <v/>
      </c>
      <c r="F272" s="16"/>
      <c r="G272" s="5" t="str">
        <f aca="false">IF(F272="x",MAX($G$4:G271)+1,"")</f>
        <v/>
      </c>
      <c r="H272" s="15"/>
      <c r="I272" s="5" t="str">
        <f aca="false">IF(H272="x",MAX($I$4:I271)+1,"")</f>
        <v/>
      </c>
      <c r="J272" s="15"/>
      <c r="K272" s="5" t="str">
        <f aca="false">IF(J272="x",MAX($K$4:K271)+1,"")</f>
        <v/>
      </c>
      <c r="L272" s="15"/>
      <c r="M272" s="5" t="str">
        <f aca="false">IF(L272="x",MAX($M$4:M271)+1,"")</f>
        <v/>
      </c>
      <c r="N272" s="15"/>
      <c r="O272" s="5" t="str">
        <f aca="false">IF(N272="x",MAX($O$4:O271)+1,"")</f>
        <v/>
      </c>
      <c r="P272" s="15"/>
      <c r="Q272" s="5" t="str">
        <f aca="false">IF(P272="x",MAX($Q$4:Q271)+1,"")</f>
        <v/>
      </c>
      <c r="R272" s="15"/>
      <c r="S272" s="5" t="str">
        <f aca="false">IF(R272="x",MAX($S$4:S271)+1,"")</f>
        <v/>
      </c>
      <c r="T272" s="15"/>
      <c r="U272" s="39" t="str">
        <f aca="false">IF(T272="x",MAX($U$4:U271)+1,"")</f>
        <v/>
      </c>
    </row>
    <row r="273" customFormat="false" ht="15.75" hidden="true" customHeight="false" outlineLevel="0" collapsed="false">
      <c r="B273" s="15"/>
      <c r="C273" s="5" t="str">
        <f aca="false">IF(B273="x",MAX($C$4:C272)+1,"")</f>
        <v/>
      </c>
      <c r="D273" s="15"/>
      <c r="E273" s="5" t="str">
        <f aca="false">IF(D273="x",MAX($E$4:E272)+1,"")</f>
        <v/>
      </c>
      <c r="F273" s="16"/>
      <c r="G273" s="5" t="str">
        <f aca="false">IF(F273="x",MAX($G$4:G272)+1,"")</f>
        <v/>
      </c>
      <c r="H273" s="15"/>
      <c r="I273" s="5" t="str">
        <f aca="false">IF(H273="x",MAX($I$4:I272)+1,"")</f>
        <v/>
      </c>
      <c r="J273" s="15"/>
      <c r="K273" s="5" t="str">
        <f aca="false">IF(J273="x",MAX($K$4:K272)+1,"")</f>
        <v/>
      </c>
      <c r="L273" s="15"/>
      <c r="M273" s="5" t="str">
        <f aca="false">IF(L273="x",MAX($M$4:M272)+1,"")</f>
        <v/>
      </c>
      <c r="N273" s="15"/>
      <c r="O273" s="5" t="str">
        <f aca="false">IF(N273="x",MAX($O$4:O272)+1,"")</f>
        <v/>
      </c>
      <c r="P273" s="15"/>
      <c r="Q273" s="5" t="str">
        <f aca="false">IF(P273="x",MAX($Q$4:Q272)+1,"")</f>
        <v/>
      </c>
      <c r="R273" s="15"/>
      <c r="S273" s="5" t="str">
        <f aca="false">IF(R273="x",MAX($S$4:S272)+1,"")</f>
        <v/>
      </c>
      <c r="T273" s="15"/>
      <c r="U273" s="39" t="str">
        <f aca="false">IF(T273="x",MAX($U$4:U272)+1,"")</f>
        <v/>
      </c>
    </row>
    <row r="274" customFormat="false" ht="15.75" hidden="true" customHeight="false" outlineLevel="0" collapsed="false">
      <c r="B274" s="15"/>
      <c r="C274" s="5" t="str">
        <f aca="false">IF(B274="x",MAX($C$4:C273)+1,"")</f>
        <v/>
      </c>
      <c r="D274" s="15"/>
      <c r="E274" s="5" t="str">
        <f aca="false">IF(D274="x",MAX($E$4:E273)+1,"")</f>
        <v/>
      </c>
      <c r="F274" s="16"/>
      <c r="G274" s="5" t="str">
        <f aca="false">IF(F274="x",MAX($G$4:G273)+1,"")</f>
        <v/>
      </c>
      <c r="H274" s="15"/>
      <c r="I274" s="5" t="str">
        <f aca="false">IF(H274="x",MAX($I$4:I273)+1,"")</f>
        <v/>
      </c>
      <c r="J274" s="15"/>
      <c r="K274" s="5" t="str">
        <f aca="false">IF(J274="x",MAX($K$4:K273)+1,"")</f>
        <v/>
      </c>
      <c r="L274" s="15"/>
      <c r="M274" s="5" t="str">
        <f aca="false">IF(L274="x",MAX($M$4:M273)+1,"")</f>
        <v/>
      </c>
      <c r="N274" s="15"/>
      <c r="O274" s="5" t="str">
        <f aca="false">IF(N274="x",MAX($O$4:O273)+1,"")</f>
        <v/>
      </c>
      <c r="P274" s="15"/>
      <c r="Q274" s="5" t="str">
        <f aca="false">IF(P274="x",MAX($Q$4:Q273)+1,"")</f>
        <v/>
      </c>
      <c r="R274" s="15"/>
      <c r="S274" s="5" t="str">
        <f aca="false">IF(R274="x",MAX($S$4:S273)+1,"")</f>
        <v/>
      </c>
      <c r="T274" s="15"/>
      <c r="U274" s="39" t="str">
        <f aca="false">IF(T274="x",MAX($U$4:U273)+1,"")</f>
        <v/>
      </c>
    </row>
    <row r="275" customFormat="false" ht="15.75" hidden="true" customHeight="false" outlineLevel="0" collapsed="false">
      <c r="B275" s="15"/>
      <c r="C275" s="5" t="str">
        <f aca="false">IF(B275="x",MAX($C$4:C274)+1,"")</f>
        <v/>
      </c>
      <c r="D275" s="15"/>
      <c r="E275" s="5" t="str">
        <f aca="false">IF(D275="x",MAX($E$4:E274)+1,"")</f>
        <v/>
      </c>
      <c r="F275" s="16"/>
      <c r="G275" s="5" t="str">
        <f aca="false">IF(F275="x",MAX($G$4:G274)+1,"")</f>
        <v/>
      </c>
      <c r="H275" s="15"/>
      <c r="I275" s="5" t="str">
        <f aca="false">IF(H275="x",MAX($I$4:I274)+1,"")</f>
        <v/>
      </c>
      <c r="J275" s="15"/>
      <c r="K275" s="5" t="str">
        <f aca="false">IF(J275="x",MAX($K$4:K274)+1,"")</f>
        <v/>
      </c>
      <c r="L275" s="15"/>
      <c r="M275" s="5" t="str">
        <f aca="false">IF(L275="x",MAX($M$4:M274)+1,"")</f>
        <v/>
      </c>
      <c r="N275" s="15"/>
      <c r="O275" s="5" t="str">
        <f aca="false">IF(N275="x",MAX($O$4:O274)+1,"")</f>
        <v/>
      </c>
      <c r="P275" s="15"/>
      <c r="Q275" s="5" t="str">
        <f aca="false">IF(P275="x",MAX($Q$4:Q274)+1,"")</f>
        <v/>
      </c>
      <c r="R275" s="15"/>
      <c r="S275" s="5" t="str">
        <f aca="false">IF(R275="x",MAX($S$4:S274)+1,"")</f>
        <v/>
      </c>
      <c r="T275" s="15"/>
      <c r="U275" s="39" t="str">
        <f aca="false">IF(T275="x",MAX($U$4:U274)+1,"")</f>
        <v/>
      </c>
    </row>
    <row r="276" customFormat="false" ht="15.75" hidden="true" customHeight="false" outlineLevel="0" collapsed="false">
      <c r="B276" s="15"/>
      <c r="C276" s="5" t="str">
        <f aca="false">IF(B276="x",MAX($C$4:C275)+1,"")</f>
        <v/>
      </c>
      <c r="D276" s="15"/>
      <c r="E276" s="5" t="str">
        <f aca="false">IF(D276="x",MAX($E$4:E275)+1,"")</f>
        <v/>
      </c>
      <c r="F276" s="16"/>
      <c r="G276" s="5" t="str">
        <f aca="false">IF(F276="x",MAX($G$4:G275)+1,"")</f>
        <v/>
      </c>
      <c r="H276" s="15"/>
      <c r="I276" s="5" t="str">
        <f aca="false">IF(H276="x",MAX($I$4:I275)+1,"")</f>
        <v/>
      </c>
      <c r="J276" s="15"/>
      <c r="K276" s="5" t="str">
        <f aca="false">IF(J276="x",MAX($K$4:K275)+1,"")</f>
        <v/>
      </c>
      <c r="L276" s="15"/>
      <c r="M276" s="5" t="str">
        <f aca="false">IF(L276="x",MAX($M$4:M275)+1,"")</f>
        <v/>
      </c>
      <c r="N276" s="15"/>
      <c r="O276" s="5" t="str">
        <f aca="false">IF(N276="x",MAX($O$4:O275)+1,"")</f>
        <v/>
      </c>
      <c r="P276" s="15"/>
      <c r="Q276" s="5" t="str">
        <f aca="false">IF(P276="x",MAX($Q$4:Q275)+1,"")</f>
        <v/>
      </c>
      <c r="R276" s="15"/>
      <c r="S276" s="5" t="str">
        <f aca="false">IF(R276="x",MAX($S$4:S275)+1,"")</f>
        <v/>
      </c>
      <c r="T276" s="15"/>
      <c r="U276" s="39" t="str">
        <f aca="false">IF(T276="x",MAX($U$4:U275)+1,"")</f>
        <v/>
      </c>
    </row>
    <row r="277" customFormat="false" ht="15.75" hidden="true" customHeight="false" outlineLevel="0" collapsed="false">
      <c r="B277" s="15"/>
      <c r="C277" s="5" t="str">
        <f aca="false">IF(B277="x",MAX($C$4:C276)+1,"")</f>
        <v/>
      </c>
      <c r="D277" s="15"/>
      <c r="E277" s="5" t="str">
        <f aca="false">IF(D277="x",MAX($E$4:E276)+1,"")</f>
        <v/>
      </c>
      <c r="F277" s="16"/>
      <c r="G277" s="5" t="str">
        <f aca="false">IF(F277="x",MAX($G$4:G276)+1,"")</f>
        <v/>
      </c>
      <c r="H277" s="15"/>
      <c r="I277" s="5" t="str">
        <f aca="false">IF(H277="x",MAX($I$4:I276)+1,"")</f>
        <v/>
      </c>
      <c r="J277" s="15"/>
      <c r="K277" s="5" t="str">
        <f aca="false">IF(J277="x",MAX($K$4:K276)+1,"")</f>
        <v/>
      </c>
      <c r="L277" s="15"/>
      <c r="M277" s="5" t="str">
        <f aca="false">IF(L277="x",MAX($M$4:M276)+1,"")</f>
        <v/>
      </c>
      <c r="N277" s="15"/>
      <c r="O277" s="5" t="str">
        <f aca="false">IF(N277="x",MAX($O$4:O276)+1,"")</f>
        <v/>
      </c>
      <c r="P277" s="15"/>
      <c r="Q277" s="5" t="str">
        <f aca="false">IF(P277="x",MAX($Q$4:Q276)+1,"")</f>
        <v/>
      </c>
      <c r="R277" s="15"/>
      <c r="S277" s="5" t="str">
        <f aca="false">IF(R277="x",MAX($S$4:S276)+1,"")</f>
        <v/>
      </c>
      <c r="T277" s="15"/>
      <c r="U277" s="39" t="str">
        <f aca="false">IF(T277="x",MAX($U$4:U276)+1,"")</f>
        <v/>
      </c>
    </row>
    <row r="278" customFormat="false" ht="15.75" hidden="true" customHeight="false" outlineLevel="0" collapsed="false">
      <c r="B278" s="15"/>
      <c r="C278" s="5" t="str">
        <f aca="false">IF(B278="x",MAX($C$4:C277)+1,"")</f>
        <v/>
      </c>
      <c r="D278" s="15"/>
      <c r="E278" s="5" t="str">
        <f aca="false">IF(D278="x",MAX($E$4:E277)+1,"")</f>
        <v/>
      </c>
      <c r="F278" s="16"/>
      <c r="G278" s="5" t="str">
        <f aca="false">IF(F278="x",MAX($G$4:G277)+1,"")</f>
        <v/>
      </c>
      <c r="H278" s="15"/>
      <c r="I278" s="5" t="str">
        <f aca="false">IF(H278="x",MAX($I$4:I277)+1,"")</f>
        <v/>
      </c>
      <c r="J278" s="15"/>
      <c r="K278" s="5" t="str">
        <f aca="false">IF(J278="x",MAX($K$4:K277)+1,"")</f>
        <v/>
      </c>
      <c r="L278" s="15"/>
      <c r="M278" s="5" t="str">
        <f aca="false">IF(L278="x",MAX($M$4:M277)+1,"")</f>
        <v/>
      </c>
      <c r="N278" s="15"/>
      <c r="O278" s="5" t="str">
        <f aca="false">IF(N278="x",MAX($O$4:O277)+1,"")</f>
        <v/>
      </c>
      <c r="P278" s="15"/>
      <c r="Q278" s="5" t="str">
        <f aca="false">IF(P278="x",MAX($Q$4:Q277)+1,"")</f>
        <v/>
      </c>
      <c r="R278" s="15"/>
      <c r="S278" s="5" t="str">
        <f aca="false">IF(R278="x",MAX($S$4:S277)+1,"")</f>
        <v/>
      </c>
      <c r="T278" s="15"/>
      <c r="U278" s="39" t="str">
        <f aca="false">IF(T278="x",MAX($U$4:U277)+1,"")</f>
        <v/>
      </c>
    </row>
    <row r="279" customFormat="false" ht="15.75" hidden="true" customHeight="false" outlineLevel="0" collapsed="false">
      <c r="B279" s="15"/>
      <c r="C279" s="5" t="str">
        <f aca="false">IF(B279="x",MAX($C$4:C278)+1,"")</f>
        <v/>
      </c>
      <c r="D279" s="15"/>
      <c r="E279" s="5" t="str">
        <f aca="false">IF(D279="x",MAX($E$4:E278)+1,"")</f>
        <v/>
      </c>
      <c r="F279" s="16"/>
      <c r="G279" s="5" t="str">
        <f aca="false">IF(F279="x",MAX($G$4:G278)+1,"")</f>
        <v/>
      </c>
      <c r="H279" s="15"/>
      <c r="I279" s="5" t="str">
        <f aca="false">IF(H279="x",MAX($I$4:I278)+1,"")</f>
        <v/>
      </c>
      <c r="J279" s="15"/>
      <c r="K279" s="5" t="str">
        <f aca="false">IF(J279="x",MAX($K$4:K278)+1,"")</f>
        <v/>
      </c>
      <c r="L279" s="15"/>
      <c r="M279" s="5" t="str">
        <f aca="false">IF(L279="x",MAX($M$4:M278)+1,"")</f>
        <v/>
      </c>
      <c r="N279" s="15"/>
      <c r="O279" s="5" t="str">
        <f aca="false">IF(N279="x",MAX($O$4:O278)+1,"")</f>
        <v/>
      </c>
      <c r="P279" s="15"/>
      <c r="Q279" s="5" t="str">
        <f aca="false">IF(P279="x",MAX($Q$4:Q278)+1,"")</f>
        <v/>
      </c>
      <c r="R279" s="15"/>
      <c r="S279" s="5" t="str">
        <f aca="false">IF(R279="x",MAX($S$4:S278)+1,"")</f>
        <v/>
      </c>
      <c r="T279" s="15"/>
      <c r="U279" s="39" t="str">
        <f aca="false">IF(T279="x",MAX($U$4:U278)+1,"")</f>
        <v/>
      </c>
    </row>
    <row r="280" customFormat="false" ht="15.75" hidden="true" customHeight="false" outlineLevel="0" collapsed="false">
      <c r="B280" s="15"/>
      <c r="C280" s="5" t="str">
        <f aca="false">IF(B280="x",MAX($C$4:C279)+1,"")</f>
        <v/>
      </c>
      <c r="D280" s="15"/>
      <c r="E280" s="5" t="str">
        <f aca="false">IF(D280="x",MAX($E$4:E279)+1,"")</f>
        <v/>
      </c>
      <c r="F280" s="16"/>
      <c r="G280" s="5" t="str">
        <f aca="false">IF(F280="x",MAX($G$4:G279)+1,"")</f>
        <v/>
      </c>
      <c r="H280" s="15"/>
      <c r="I280" s="5" t="str">
        <f aca="false">IF(H280="x",MAX($I$4:I279)+1,"")</f>
        <v/>
      </c>
      <c r="J280" s="15"/>
      <c r="K280" s="5" t="str">
        <f aca="false">IF(J280="x",MAX($K$4:K279)+1,"")</f>
        <v/>
      </c>
      <c r="L280" s="15"/>
      <c r="M280" s="5" t="str">
        <f aca="false">IF(L280="x",MAX($M$4:M279)+1,"")</f>
        <v/>
      </c>
      <c r="N280" s="15"/>
      <c r="O280" s="5" t="str">
        <f aca="false">IF(N280="x",MAX($O$4:O279)+1,"")</f>
        <v/>
      </c>
      <c r="P280" s="15"/>
      <c r="Q280" s="5" t="str">
        <f aca="false">IF(P280="x",MAX($Q$4:Q279)+1,"")</f>
        <v/>
      </c>
      <c r="R280" s="15"/>
      <c r="S280" s="5" t="str">
        <f aca="false">IF(R280="x",MAX($S$4:S279)+1,"")</f>
        <v/>
      </c>
      <c r="T280" s="15"/>
      <c r="U280" s="39" t="str">
        <f aca="false">IF(T280="x",MAX($U$4:U279)+1,"")</f>
        <v/>
      </c>
    </row>
    <row r="281" customFormat="false" ht="15.75" hidden="true" customHeight="false" outlineLevel="0" collapsed="false">
      <c r="B281" s="15"/>
      <c r="C281" s="5" t="str">
        <f aca="false">IF(B281="x",MAX($C$4:C280)+1,"")</f>
        <v/>
      </c>
      <c r="D281" s="15"/>
      <c r="E281" s="5" t="str">
        <f aca="false">IF(D281="x",MAX($E$4:E280)+1,"")</f>
        <v/>
      </c>
      <c r="F281" s="16"/>
      <c r="G281" s="5" t="str">
        <f aca="false">IF(F281="x",MAX($G$4:G280)+1,"")</f>
        <v/>
      </c>
      <c r="H281" s="15"/>
      <c r="I281" s="5" t="str">
        <f aca="false">IF(H281="x",MAX($I$4:I280)+1,"")</f>
        <v/>
      </c>
      <c r="J281" s="15"/>
      <c r="K281" s="5" t="str">
        <f aca="false">IF(J281="x",MAX($K$4:K280)+1,"")</f>
        <v/>
      </c>
      <c r="L281" s="15"/>
      <c r="M281" s="5" t="str">
        <f aca="false">IF(L281="x",MAX($M$4:M280)+1,"")</f>
        <v/>
      </c>
      <c r="N281" s="15"/>
      <c r="O281" s="5" t="str">
        <f aca="false">IF(N281="x",MAX($O$4:O280)+1,"")</f>
        <v/>
      </c>
      <c r="P281" s="15"/>
      <c r="Q281" s="5" t="str">
        <f aca="false">IF(P281="x",MAX($Q$4:Q280)+1,"")</f>
        <v/>
      </c>
      <c r="R281" s="15"/>
      <c r="S281" s="5" t="str">
        <f aca="false">IF(R281="x",MAX($S$4:S280)+1,"")</f>
        <v/>
      </c>
      <c r="T281" s="15"/>
      <c r="U281" s="39" t="str">
        <f aca="false">IF(T281="x",MAX($U$4:U280)+1,"")</f>
        <v/>
      </c>
    </row>
    <row r="282" customFormat="false" ht="15.75" hidden="true" customHeight="false" outlineLevel="0" collapsed="false">
      <c r="B282" s="15"/>
      <c r="C282" s="5" t="str">
        <f aca="false">IF(B282="x",MAX($C$4:C281)+1,"")</f>
        <v/>
      </c>
      <c r="D282" s="15"/>
      <c r="E282" s="5" t="str">
        <f aca="false">IF(D282="x",MAX($E$4:E281)+1,"")</f>
        <v/>
      </c>
      <c r="F282" s="16"/>
      <c r="G282" s="5" t="str">
        <f aca="false">IF(F282="x",MAX($G$4:G281)+1,"")</f>
        <v/>
      </c>
      <c r="H282" s="15"/>
      <c r="I282" s="5" t="str">
        <f aca="false">IF(H282="x",MAX($I$4:I281)+1,"")</f>
        <v/>
      </c>
      <c r="J282" s="15"/>
      <c r="K282" s="5" t="str">
        <f aca="false">IF(J282="x",MAX($K$4:K281)+1,"")</f>
        <v/>
      </c>
      <c r="L282" s="15"/>
      <c r="M282" s="5" t="str">
        <f aca="false">IF(L282="x",MAX($M$4:M281)+1,"")</f>
        <v/>
      </c>
      <c r="N282" s="15"/>
      <c r="O282" s="5" t="str">
        <f aca="false">IF(N282="x",MAX($O$4:O281)+1,"")</f>
        <v/>
      </c>
      <c r="P282" s="15"/>
      <c r="Q282" s="5" t="str">
        <f aca="false">IF(P282="x",MAX($Q$4:Q281)+1,"")</f>
        <v/>
      </c>
      <c r="R282" s="15"/>
      <c r="S282" s="5" t="str">
        <f aca="false">IF(R282="x",MAX($S$4:S281)+1,"")</f>
        <v/>
      </c>
      <c r="T282" s="15"/>
      <c r="U282" s="39" t="str">
        <f aca="false">IF(T282="x",MAX($U$4:U281)+1,"")</f>
        <v/>
      </c>
    </row>
    <row r="283" customFormat="false" ht="15.75" hidden="true" customHeight="false" outlineLevel="0" collapsed="false">
      <c r="B283" s="15"/>
      <c r="C283" s="5" t="str">
        <f aca="false">IF(B283="x",MAX($C$4:C282)+1,"")</f>
        <v/>
      </c>
      <c r="D283" s="15"/>
      <c r="E283" s="5" t="str">
        <f aca="false">IF(D283="x",MAX($E$4:E282)+1,"")</f>
        <v/>
      </c>
      <c r="F283" s="16"/>
      <c r="G283" s="5" t="str">
        <f aca="false">IF(F283="x",MAX($G$4:G282)+1,"")</f>
        <v/>
      </c>
      <c r="H283" s="15"/>
      <c r="I283" s="5" t="str">
        <f aca="false">IF(H283="x",MAX($I$4:I282)+1,"")</f>
        <v/>
      </c>
      <c r="J283" s="15"/>
      <c r="K283" s="5" t="str">
        <f aca="false">IF(J283="x",MAX($K$4:K282)+1,"")</f>
        <v/>
      </c>
      <c r="L283" s="15"/>
      <c r="M283" s="5" t="str">
        <f aca="false">IF(L283="x",MAX($M$4:M282)+1,"")</f>
        <v/>
      </c>
      <c r="N283" s="15"/>
      <c r="O283" s="5" t="str">
        <f aca="false">IF(N283="x",MAX($O$4:O282)+1,"")</f>
        <v/>
      </c>
      <c r="P283" s="15"/>
      <c r="Q283" s="5" t="str">
        <f aca="false">IF(P283="x",MAX($Q$4:Q282)+1,"")</f>
        <v/>
      </c>
      <c r="R283" s="15"/>
      <c r="S283" s="5" t="str">
        <f aca="false">IF(R283="x",MAX($S$4:S282)+1,"")</f>
        <v/>
      </c>
      <c r="T283" s="15"/>
      <c r="U283" s="39" t="str">
        <f aca="false">IF(T283="x",MAX($U$4:U282)+1,"")</f>
        <v/>
      </c>
    </row>
    <row r="284" customFormat="false" ht="15.75" hidden="true" customHeight="false" outlineLevel="0" collapsed="false">
      <c r="B284" s="15"/>
      <c r="C284" s="5" t="str">
        <f aca="false">IF(B284="x",MAX($C$4:C283)+1,"")</f>
        <v/>
      </c>
      <c r="D284" s="15"/>
      <c r="E284" s="5" t="str">
        <f aca="false">IF(D284="x",MAX($E$4:E283)+1,"")</f>
        <v/>
      </c>
      <c r="F284" s="16"/>
      <c r="G284" s="5" t="str">
        <f aca="false">IF(F284="x",MAX($G$4:G283)+1,"")</f>
        <v/>
      </c>
      <c r="H284" s="15"/>
      <c r="I284" s="5" t="str">
        <f aca="false">IF(H284="x",MAX($I$4:I283)+1,"")</f>
        <v/>
      </c>
      <c r="J284" s="15"/>
      <c r="K284" s="5" t="str">
        <f aca="false">IF(J284="x",MAX($K$4:K283)+1,"")</f>
        <v/>
      </c>
      <c r="L284" s="15"/>
      <c r="M284" s="5" t="str">
        <f aca="false">IF(L284="x",MAX($M$4:M283)+1,"")</f>
        <v/>
      </c>
      <c r="N284" s="15"/>
      <c r="O284" s="5" t="str">
        <f aca="false">IF(N284="x",MAX($O$4:O283)+1,"")</f>
        <v/>
      </c>
      <c r="P284" s="15"/>
      <c r="Q284" s="5" t="str">
        <f aca="false">IF(P284="x",MAX($Q$4:Q283)+1,"")</f>
        <v/>
      </c>
      <c r="R284" s="15"/>
      <c r="S284" s="5" t="str">
        <f aca="false">IF(R284="x",MAX($S$4:S283)+1,"")</f>
        <v/>
      </c>
      <c r="T284" s="15"/>
      <c r="U284" s="39" t="str">
        <f aca="false">IF(T284="x",MAX($U$4:U283)+1,"")</f>
        <v/>
      </c>
    </row>
    <row r="285" customFormat="false" ht="15.75" hidden="true" customHeight="false" outlineLevel="0" collapsed="false">
      <c r="B285" s="15"/>
      <c r="C285" s="5" t="str">
        <f aca="false">IF(B285="x",MAX($C$4:C284)+1,"")</f>
        <v/>
      </c>
      <c r="D285" s="15"/>
      <c r="E285" s="5" t="str">
        <f aca="false">IF(D285="x",MAX($E$4:E284)+1,"")</f>
        <v/>
      </c>
      <c r="F285" s="16"/>
      <c r="G285" s="5" t="str">
        <f aca="false">IF(F285="x",MAX($G$4:G284)+1,"")</f>
        <v/>
      </c>
      <c r="H285" s="15"/>
      <c r="I285" s="5" t="str">
        <f aca="false">IF(H285="x",MAX($I$4:I284)+1,"")</f>
        <v/>
      </c>
      <c r="J285" s="15"/>
      <c r="K285" s="5" t="str">
        <f aca="false">IF(J285="x",MAX($K$4:K284)+1,"")</f>
        <v/>
      </c>
      <c r="L285" s="15"/>
      <c r="M285" s="5" t="str">
        <f aca="false">IF(L285="x",MAX($M$4:M284)+1,"")</f>
        <v/>
      </c>
      <c r="N285" s="15"/>
      <c r="O285" s="5" t="str">
        <f aca="false">IF(N285="x",MAX($O$4:O284)+1,"")</f>
        <v/>
      </c>
      <c r="P285" s="15"/>
      <c r="Q285" s="5" t="str">
        <f aca="false">IF(P285="x",MAX($Q$4:Q284)+1,"")</f>
        <v/>
      </c>
      <c r="R285" s="15"/>
      <c r="S285" s="5" t="str">
        <f aca="false">IF(R285="x",MAX($S$4:S284)+1,"")</f>
        <v/>
      </c>
      <c r="T285" s="15"/>
      <c r="U285" s="39" t="str">
        <f aca="false">IF(T285="x",MAX($U$4:U284)+1,"")</f>
        <v/>
      </c>
    </row>
    <row r="286" customFormat="false" ht="15.75" hidden="true" customHeight="false" outlineLevel="0" collapsed="false">
      <c r="B286" s="15"/>
      <c r="C286" s="5" t="str">
        <f aca="false">IF(B286="x",MAX($C$4:C285)+1,"")</f>
        <v/>
      </c>
      <c r="D286" s="15"/>
      <c r="E286" s="5" t="str">
        <f aca="false">IF(D286="x",MAX($E$4:E285)+1,"")</f>
        <v/>
      </c>
      <c r="F286" s="16"/>
      <c r="G286" s="5" t="str">
        <f aca="false">IF(F286="x",MAX($G$4:G285)+1,"")</f>
        <v/>
      </c>
      <c r="H286" s="15"/>
      <c r="I286" s="5" t="str">
        <f aca="false">IF(H286="x",MAX($I$4:I285)+1,"")</f>
        <v/>
      </c>
      <c r="J286" s="15"/>
      <c r="K286" s="5" t="str">
        <f aca="false">IF(J286="x",MAX($K$4:K285)+1,"")</f>
        <v/>
      </c>
      <c r="L286" s="15"/>
      <c r="M286" s="5" t="str">
        <f aca="false">IF(L286="x",MAX($M$4:M285)+1,"")</f>
        <v/>
      </c>
      <c r="N286" s="15"/>
      <c r="O286" s="5" t="str">
        <f aca="false">IF(N286="x",MAX($O$4:O285)+1,"")</f>
        <v/>
      </c>
      <c r="P286" s="15"/>
      <c r="Q286" s="5" t="str">
        <f aca="false">IF(P286="x",MAX($Q$4:Q285)+1,"")</f>
        <v/>
      </c>
      <c r="R286" s="15"/>
      <c r="S286" s="5" t="str">
        <f aca="false">IF(R286="x",MAX($S$4:S285)+1,"")</f>
        <v/>
      </c>
      <c r="T286" s="15"/>
      <c r="U286" s="39" t="str">
        <f aca="false">IF(T286="x",MAX($U$4:U285)+1,"")</f>
        <v/>
      </c>
    </row>
    <row r="287" customFormat="false" ht="15.75" hidden="true" customHeight="false" outlineLevel="0" collapsed="false">
      <c r="B287" s="15"/>
      <c r="C287" s="5" t="str">
        <f aca="false">IF(B287="x",MAX($C$4:C286)+1,"")</f>
        <v/>
      </c>
      <c r="D287" s="15"/>
      <c r="E287" s="5" t="str">
        <f aca="false">IF(D287="x",MAX($E$4:E286)+1,"")</f>
        <v/>
      </c>
      <c r="F287" s="16"/>
      <c r="G287" s="5" t="str">
        <f aca="false">IF(F287="x",MAX($G$4:G286)+1,"")</f>
        <v/>
      </c>
      <c r="H287" s="15"/>
      <c r="I287" s="5" t="str">
        <f aca="false">IF(H287="x",MAX($I$4:I286)+1,"")</f>
        <v/>
      </c>
      <c r="J287" s="15"/>
      <c r="K287" s="5" t="str">
        <f aca="false">IF(J287="x",MAX($K$4:K286)+1,"")</f>
        <v/>
      </c>
      <c r="L287" s="15"/>
      <c r="M287" s="5" t="str">
        <f aca="false">IF(L287="x",MAX($M$4:M286)+1,"")</f>
        <v/>
      </c>
      <c r="N287" s="15"/>
      <c r="O287" s="5" t="str">
        <f aca="false">IF(N287="x",MAX($O$4:O286)+1,"")</f>
        <v/>
      </c>
      <c r="P287" s="15"/>
      <c r="Q287" s="5" t="str">
        <f aca="false">IF(P287="x",MAX($Q$4:Q286)+1,"")</f>
        <v/>
      </c>
      <c r="R287" s="15"/>
      <c r="S287" s="5" t="str">
        <f aca="false">IF(R287="x",MAX($S$4:S286)+1,"")</f>
        <v/>
      </c>
      <c r="T287" s="15"/>
      <c r="U287" s="39" t="str">
        <f aca="false">IF(T287="x",MAX($U$4:U286)+1,"")</f>
        <v/>
      </c>
    </row>
    <row r="288" customFormat="false" ht="15.75" hidden="true" customHeight="false" outlineLevel="0" collapsed="false">
      <c r="B288" s="15"/>
      <c r="C288" s="5" t="str">
        <f aca="false">IF(B288="x",MAX($C$4:C287)+1,"")</f>
        <v/>
      </c>
      <c r="D288" s="15"/>
      <c r="E288" s="5" t="str">
        <f aca="false">IF(D288="x",MAX($E$4:E287)+1,"")</f>
        <v/>
      </c>
      <c r="F288" s="16"/>
      <c r="G288" s="5" t="str">
        <f aca="false">IF(F288="x",MAX($G$4:G287)+1,"")</f>
        <v/>
      </c>
      <c r="H288" s="15"/>
      <c r="I288" s="5" t="str">
        <f aca="false">IF(H288="x",MAX($I$4:I287)+1,"")</f>
        <v/>
      </c>
      <c r="J288" s="15"/>
      <c r="K288" s="5" t="str">
        <f aca="false">IF(J288="x",MAX($K$4:K287)+1,"")</f>
        <v/>
      </c>
      <c r="L288" s="15"/>
      <c r="M288" s="5" t="str">
        <f aca="false">IF(L288="x",MAX($M$4:M287)+1,"")</f>
        <v/>
      </c>
      <c r="N288" s="15"/>
      <c r="O288" s="5" t="str">
        <f aca="false">IF(N288="x",MAX($O$4:O287)+1,"")</f>
        <v/>
      </c>
      <c r="P288" s="15"/>
      <c r="Q288" s="5" t="str">
        <f aca="false">IF(P288="x",MAX($Q$4:Q287)+1,"")</f>
        <v/>
      </c>
      <c r="R288" s="15"/>
      <c r="S288" s="5" t="str">
        <f aca="false">IF(R288="x",MAX($S$4:S287)+1,"")</f>
        <v/>
      </c>
      <c r="T288" s="15"/>
      <c r="U288" s="39" t="str">
        <f aca="false">IF(T288="x",MAX($U$4:U287)+1,"")</f>
        <v/>
      </c>
    </row>
    <row r="289" customFormat="false" ht="15.75" hidden="true" customHeight="false" outlineLevel="0" collapsed="false">
      <c r="B289" s="15"/>
      <c r="C289" s="5" t="str">
        <f aca="false">IF(B289="x",MAX($C$4:C288)+1,"")</f>
        <v/>
      </c>
      <c r="D289" s="15"/>
      <c r="E289" s="5" t="str">
        <f aca="false">IF(D289="x",MAX($E$4:E288)+1,"")</f>
        <v/>
      </c>
      <c r="F289" s="16"/>
      <c r="G289" s="5" t="str">
        <f aca="false">IF(F289="x",MAX($G$4:G288)+1,"")</f>
        <v/>
      </c>
      <c r="H289" s="15"/>
      <c r="I289" s="5" t="str">
        <f aca="false">IF(H289="x",MAX($I$4:I288)+1,"")</f>
        <v/>
      </c>
      <c r="J289" s="15"/>
      <c r="K289" s="5" t="str">
        <f aca="false">IF(J289="x",MAX($K$4:K288)+1,"")</f>
        <v/>
      </c>
      <c r="L289" s="15"/>
      <c r="M289" s="5" t="str">
        <f aca="false">IF(L289="x",MAX($M$4:M288)+1,"")</f>
        <v/>
      </c>
      <c r="N289" s="15"/>
      <c r="O289" s="5" t="str">
        <f aca="false">IF(N289="x",MAX($O$4:O288)+1,"")</f>
        <v/>
      </c>
      <c r="P289" s="15"/>
      <c r="Q289" s="5" t="str">
        <f aca="false">IF(P289="x",MAX($Q$4:Q288)+1,"")</f>
        <v/>
      </c>
      <c r="R289" s="15"/>
      <c r="S289" s="5" t="str">
        <f aca="false">IF(R289="x",MAX($S$4:S288)+1,"")</f>
        <v/>
      </c>
      <c r="T289" s="15"/>
      <c r="U289" s="39" t="str">
        <f aca="false">IF(T289="x",MAX($U$4:U288)+1,"")</f>
        <v/>
      </c>
    </row>
    <row r="290" customFormat="false" ht="15.75" hidden="true" customHeight="false" outlineLevel="0" collapsed="false">
      <c r="B290" s="15"/>
      <c r="C290" s="5" t="str">
        <f aca="false">IF(B290="x",MAX($C$4:C289)+1,"")</f>
        <v/>
      </c>
      <c r="D290" s="15"/>
      <c r="E290" s="5" t="str">
        <f aca="false">IF(D290="x",MAX($E$4:E289)+1,"")</f>
        <v/>
      </c>
      <c r="F290" s="16"/>
      <c r="G290" s="5" t="str">
        <f aca="false">IF(F290="x",MAX($G$4:G289)+1,"")</f>
        <v/>
      </c>
      <c r="H290" s="15"/>
      <c r="I290" s="5" t="str">
        <f aca="false">IF(H290="x",MAX($I$4:I289)+1,"")</f>
        <v/>
      </c>
      <c r="J290" s="15"/>
      <c r="K290" s="5" t="str">
        <f aca="false">IF(J290="x",MAX($K$4:K289)+1,"")</f>
        <v/>
      </c>
      <c r="L290" s="15"/>
      <c r="M290" s="5" t="str">
        <f aca="false">IF(L290="x",MAX($M$4:M289)+1,"")</f>
        <v/>
      </c>
      <c r="N290" s="15"/>
      <c r="O290" s="5" t="str">
        <f aca="false">IF(N290="x",MAX($O$4:O289)+1,"")</f>
        <v/>
      </c>
      <c r="P290" s="15"/>
      <c r="Q290" s="5" t="str">
        <f aca="false">IF(P290="x",MAX($Q$4:Q289)+1,"")</f>
        <v/>
      </c>
      <c r="R290" s="15"/>
      <c r="S290" s="5" t="str">
        <f aca="false">IF(R290="x",MAX($S$4:S289)+1,"")</f>
        <v/>
      </c>
      <c r="T290" s="15"/>
      <c r="U290" s="39" t="str">
        <f aca="false">IF(T290="x",MAX($U$4:U289)+1,"")</f>
        <v/>
      </c>
    </row>
    <row r="291" customFormat="false" ht="15.75" hidden="true" customHeight="false" outlineLevel="0" collapsed="false">
      <c r="B291" s="15"/>
      <c r="C291" s="5" t="str">
        <f aca="false">IF(B291="x",MAX($C$4:C290)+1,"")</f>
        <v/>
      </c>
      <c r="D291" s="15"/>
      <c r="E291" s="5" t="str">
        <f aca="false">IF(D291="x",MAX($E$4:E290)+1,"")</f>
        <v/>
      </c>
      <c r="F291" s="16"/>
      <c r="G291" s="5" t="str">
        <f aca="false">IF(F291="x",MAX($G$4:G290)+1,"")</f>
        <v/>
      </c>
      <c r="H291" s="15"/>
      <c r="I291" s="5" t="str">
        <f aca="false">IF(H291="x",MAX($I$4:I290)+1,"")</f>
        <v/>
      </c>
      <c r="J291" s="15"/>
      <c r="K291" s="5" t="str">
        <f aca="false">IF(J291="x",MAX($K$4:K290)+1,"")</f>
        <v/>
      </c>
      <c r="L291" s="15"/>
      <c r="M291" s="5" t="str">
        <f aca="false">IF(L291="x",MAX($M$4:M290)+1,"")</f>
        <v/>
      </c>
      <c r="N291" s="15"/>
      <c r="O291" s="5" t="str">
        <f aca="false">IF(N291="x",MAX($O$4:O290)+1,"")</f>
        <v/>
      </c>
      <c r="P291" s="15"/>
      <c r="Q291" s="5" t="str">
        <f aca="false">IF(P291="x",MAX($Q$4:Q290)+1,"")</f>
        <v/>
      </c>
      <c r="R291" s="15"/>
      <c r="S291" s="5" t="str">
        <f aca="false">IF(R291="x",MAX($S$4:S290)+1,"")</f>
        <v/>
      </c>
      <c r="T291" s="15"/>
      <c r="U291" s="39" t="str">
        <f aca="false">IF(T291="x",MAX($U$4:U290)+1,"")</f>
        <v/>
      </c>
    </row>
    <row r="292" customFormat="false" ht="15.75" hidden="true" customHeight="false" outlineLevel="0" collapsed="false">
      <c r="B292" s="15"/>
      <c r="C292" s="5" t="str">
        <f aca="false">IF(B292="x",MAX($C$4:C291)+1,"")</f>
        <v/>
      </c>
      <c r="D292" s="15"/>
      <c r="E292" s="5" t="str">
        <f aca="false">IF(D292="x",MAX($E$4:E291)+1,"")</f>
        <v/>
      </c>
      <c r="F292" s="16"/>
      <c r="G292" s="5" t="str">
        <f aca="false">IF(F292="x",MAX($G$4:G291)+1,"")</f>
        <v/>
      </c>
      <c r="H292" s="15"/>
      <c r="I292" s="5" t="str">
        <f aca="false">IF(H292="x",MAX($I$4:I291)+1,"")</f>
        <v/>
      </c>
      <c r="J292" s="15"/>
      <c r="K292" s="5" t="str">
        <f aca="false">IF(J292="x",MAX($K$4:K291)+1,"")</f>
        <v/>
      </c>
      <c r="L292" s="15"/>
      <c r="M292" s="5" t="str">
        <f aca="false">IF(L292="x",MAX($M$4:M291)+1,"")</f>
        <v/>
      </c>
      <c r="N292" s="15"/>
      <c r="O292" s="5" t="str">
        <f aca="false">IF(N292="x",MAX($O$4:O291)+1,"")</f>
        <v/>
      </c>
      <c r="P292" s="15"/>
      <c r="Q292" s="5" t="str">
        <f aca="false">IF(P292="x",MAX($Q$4:Q291)+1,"")</f>
        <v/>
      </c>
      <c r="R292" s="15"/>
      <c r="S292" s="5" t="str">
        <f aca="false">IF(R292="x",MAX($S$4:S291)+1,"")</f>
        <v/>
      </c>
      <c r="T292" s="15"/>
      <c r="U292" s="39" t="str">
        <f aca="false">IF(T292="x",MAX($U$4:U291)+1,"")</f>
        <v/>
      </c>
    </row>
    <row r="293" customFormat="false" ht="15.75" hidden="true" customHeight="false" outlineLevel="0" collapsed="false">
      <c r="B293" s="15"/>
      <c r="C293" s="5" t="str">
        <f aca="false">IF(B293="x",MAX($C$4:C292)+1,"")</f>
        <v/>
      </c>
      <c r="D293" s="15"/>
      <c r="E293" s="5" t="str">
        <f aca="false">IF(D293="x",MAX($E$4:E292)+1,"")</f>
        <v/>
      </c>
      <c r="F293" s="16"/>
      <c r="G293" s="5" t="str">
        <f aca="false">IF(F293="x",MAX($G$4:G292)+1,"")</f>
        <v/>
      </c>
      <c r="H293" s="15"/>
      <c r="I293" s="5" t="str">
        <f aca="false">IF(H293="x",MAX($I$4:I292)+1,"")</f>
        <v/>
      </c>
      <c r="J293" s="15"/>
      <c r="K293" s="5" t="str">
        <f aca="false">IF(J293="x",MAX($K$4:K292)+1,"")</f>
        <v/>
      </c>
      <c r="L293" s="15"/>
      <c r="M293" s="5" t="str">
        <f aca="false">IF(L293="x",MAX($M$4:M292)+1,"")</f>
        <v/>
      </c>
      <c r="N293" s="15"/>
      <c r="O293" s="5" t="str">
        <f aca="false">IF(N293="x",MAX($O$4:O292)+1,"")</f>
        <v/>
      </c>
      <c r="P293" s="15"/>
      <c r="Q293" s="5" t="str">
        <f aca="false">IF(P293="x",MAX($Q$4:Q292)+1,"")</f>
        <v/>
      </c>
      <c r="R293" s="15"/>
      <c r="S293" s="5" t="str">
        <f aca="false">IF(R293="x",MAX($S$4:S292)+1,"")</f>
        <v/>
      </c>
      <c r="T293" s="15"/>
      <c r="U293" s="39" t="str">
        <f aca="false">IF(T293="x",MAX($U$4:U292)+1,"")</f>
        <v/>
      </c>
    </row>
    <row r="294" customFormat="false" ht="15.75" hidden="true" customHeight="false" outlineLevel="0" collapsed="false">
      <c r="B294" s="15"/>
      <c r="C294" s="5" t="str">
        <f aca="false">IF(B294="x",MAX($C$4:C293)+1,"")</f>
        <v/>
      </c>
      <c r="D294" s="15"/>
      <c r="E294" s="5" t="str">
        <f aca="false">IF(D294="x",MAX($E$4:E293)+1,"")</f>
        <v/>
      </c>
      <c r="F294" s="16"/>
      <c r="G294" s="5" t="str">
        <f aca="false">IF(F294="x",MAX($G$4:G293)+1,"")</f>
        <v/>
      </c>
      <c r="H294" s="15"/>
      <c r="I294" s="5" t="str">
        <f aca="false">IF(H294="x",MAX($I$4:I293)+1,"")</f>
        <v/>
      </c>
      <c r="J294" s="15"/>
      <c r="K294" s="5" t="str">
        <f aca="false">IF(J294="x",MAX($K$4:K293)+1,"")</f>
        <v/>
      </c>
      <c r="L294" s="15"/>
      <c r="M294" s="5" t="str">
        <f aca="false">IF(L294="x",MAX($M$4:M293)+1,"")</f>
        <v/>
      </c>
      <c r="N294" s="15"/>
      <c r="O294" s="5" t="str">
        <f aca="false">IF(N294="x",MAX($O$4:O293)+1,"")</f>
        <v/>
      </c>
      <c r="P294" s="15"/>
      <c r="Q294" s="5" t="str">
        <f aca="false">IF(P294="x",MAX($Q$4:Q293)+1,"")</f>
        <v/>
      </c>
      <c r="R294" s="15"/>
      <c r="S294" s="5" t="str">
        <f aca="false">IF(R294="x",MAX($S$4:S293)+1,"")</f>
        <v/>
      </c>
      <c r="T294" s="15"/>
      <c r="U294" s="39" t="str">
        <f aca="false">IF(T294="x",MAX($U$4:U293)+1,"")</f>
        <v/>
      </c>
    </row>
    <row r="295" customFormat="false" ht="15.75" hidden="true" customHeight="false" outlineLevel="0" collapsed="false">
      <c r="B295" s="15"/>
      <c r="C295" s="5" t="str">
        <f aca="false">IF(B295="x",MAX($C$4:C294)+1,"")</f>
        <v/>
      </c>
      <c r="D295" s="15"/>
      <c r="E295" s="5" t="str">
        <f aca="false">IF(D295="x",MAX($E$4:E294)+1,"")</f>
        <v/>
      </c>
      <c r="F295" s="16"/>
      <c r="G295" s="5" t="str">
        <f aca="false">IF(F295="x",MAX($G$4:G294)+1,"")</f>
        <v/>
      </c>
      <c r="H295" s="15"/>
      <c r="I295" s="5" t="str">
        <f aca="false">IF(H295="x",MAX($I$4:I294)+1,"")</f>
        <v/>
      </c>
      <c r="J295" s="15"/>
      <c r="K295" s="5" t="str">
        <f aca="false">IF(J295="x",MAX($K$4:K294)+1,"")</f>
        <v/>
      </c>
      <c r="L295" s="15"/>
      <c r="M295" s="5" t="str">
        <f aca="false">IF(L295="x",MAX($M$4:M294)+1,"")</f>
        <v/>
      </c>
      <c r="N295" s="15"/>
      <c r="O295" s="5" t="str">
        <f aca="false">IF(N295="x",MAX($O$4:O294)+1,"")</f>
        <v/>
      </c>
      <c r="P295" s="15"/>
      <c r="Q295" s="5" t="str">
        <f aca="false">IF(P295="x",MAX($Q$4:Q294)+1,"")</f>
        <v/>
      </c>
      <c r="R295" s="15"/>
      <c r="S295" s="5" t="str">
        <f aca="false">IF(R295="x",MAX($S$4:S294)+1,"")</f>
        <v/>
      </c>
      <c r="T295" s="15"/>
      <c r="U295" s="39" t="str">
        <f aca="false">IF(T295="x",MAX($U$4:U294)+1,"")</f>
        <v/>
      </c>
    </row>
    <row r="296" customFormat="false" ht="15.75" hidden="true" customHeight="false" outlineLevel="0" collapsed="false">
      <c r="B296" s="15"/>
      <c r="C296" s="5" t="str">
        <f aca="false">IF(B296="x",MAX($C$4:C295)+1,"")</f>
        <v/>
      </c>
      <c r="D296" s="15"/>
      <c r="E296" s="5" t="str">
        <f aca="false">IF(D296="x",MAX($E$4:E295)+1,"")</f>
        <v/>
      </c>
      <c r="F296" s="16"/>
      <c r="G296" s="5" t="str">
        <f aca="false">IF(F296="x",MAX($G$4:G295)+1,"")</f>
        <v/>
      </c>
      <c r="H296" s="15"/>
      <c r="I296" s="5" t="str">
        <f aca="false">IF(H296="x",MAX($I$4:I295)+1,"")</f>
        <v/>
      </c>
      <c r="J296" s="15"/>
      <c r="K296" s="5" t="str">
        <f aca="false">IF(J296="x",MAX($K$4:K295)+1,"")</f>
        <v/>
      </c>
      <c r="L296" s="15"/>
      <c r="M296" s="5" t="str">
        <f aca="false">IF(L296="x",MAX($M$4:M295)+1,"")</f>
        <v/>
      </c>
      <c r="N296" s="15"/>
      <c r="O296" s="5" t="str">
        <f aca="false">IF(N296="x",MAX($O$4:O295)+1,"")</f>
        <v/>
      </c>
      <c r="P296" s="15"/>
      <c r="Q296" s="5" t="str">
        <f aca="false">IF(P296="x",MAX($Q$4:Q295)+1,"")</f>
        <v/>
      </c>
      <c r="R296" s="15"/>
      <c r="S296" s="5" t="str">
        <f aca="false">IF(R296="x",MAX($S$4:S295)+1,"")</f>
        <v/>
      </c>
      <c r="T296" s="15"/>
      <c r="U296" s="39" t="str">
        <f aca="false">IF(T296="x",MAX($U$4:U295)+1,"")</f>
        <v/>
      </c>
    </row>
    <row r="297" customFormat="false" ht="15.75" hidden="true" customHeight="false" outlineLevel="0" collapsed="false">
      <c r="B297" s="15"/>
      <c r="C297" s="5" t="str">
        <f aca="false">IF(B297="x",MAX($C$4:C296)+1,"")</f>
        <v/>
      </c>
      <c r="D297" s="15"/>
      <c r="E297" s="5" t="str">
        <f aca="false">IF(D297="x",MAX($E$4:E296)+1,"")</f>
        <v/>
      </c>
      <c r="F297" s="16"/>
      <c r="G297" s="5" t="str">
        <f aca="false">IF(F297="x",MAX($G$4:G296)+1,"")</f>
        <v/>
      </c>
      <c r="H297" s="15"/>
      <c r="I297" s="5" t="str">
        <f aca="false">IF(H297="x",MAX($I$4:I296)+1,"")</f>
        <v/>
      </c>
      <c r="J297" s="15"/>
      <c r="K297" s="5" t="str">
        <f aca="false">IF(J297="x",MAX($K$4:K296)+1,"")</f>
        <v/>
      </c>
      <c r="L297" s="15"/>
      <c r="M297" s="5" t="str">
        <f aca="false">IF(L297="x",MAX($M$4:M296)+1,"")</f>
        <v/>
      </c>
      <c r="N297" s="15"/>
      <c r="O297" s="5" t="str">
        <f aca="false">IF(N297="x",MAX($O$4:O296)+1,"")</f>
        <v/>
      </c>
      <c r="P297" s="15"/>
      <c r="Q297" s="5" t="str">
        <f aca="false">IF(P297="x",MAX($Q$4:Q296)+1,"")</f>
        <v/>
      </c>
      <c r="R297" s="15"/>
      <c r="S297" s="5" t="str">
        <f aca="false">IF(R297="x",MAX($S$4:S296)+1,"")</f>
        <v/>
      </c>
      <c r="T297" s="15"/>
      <c r="U297" s="39" t="str">
        <f aca="false">IF(T297="x",MAX($U$4:U296)+1,"")</f>
        <v/>
      </c>
    </row>
    <row r="298" customFormat="false" ht="15.75" hidden="true" customHeight="false" outlineLevel="0" collapsed="false">
      <c r="B298" s="15"/>
      <c r="C298" s="5" t="str">
        <f aca="false">IF(B298="x",MAX($C$4:C297)+1,"")</f>
        <v/>
      </c>
      <c r="D298" s="15"/>
      <c r="E298" s="5" t="str">
        <f aca="false">IF(D298="x",MAX($E$4:E297)+1,"")</f>
        <v/>
      </c>
      <c r="F298" s="16"/>
      <c r="G298" s="5" t="str">
        <f aca="false">IF(F298="x",MAX($G$4:G297)+1,"")</f>
        <v/>
      </c>
      <c r="H298" s="15"/>
      <c r="I298" s="5" t="str">
        <f aca="false">IF(H298="x",MAX($I$4:I297)+1,"")</f>
        <v/>
      </c>
      <c r="J298" s="15"/>
      <c r="K298" s="5" t="str">
        <f aca="false">IF(J298="x",MAX($K$4:K297)+1,"")</f>
        <v/>
      </c>
      <c r="L298" s="15"/>
      <c r="M298" s="5" t="str">
        <f aca="false">IF(L298="x",MAX($M$4:M297)+1,"")</f>
        <v/>
      </c>
      <c r="N298" s="15"/>
      <c r="O298" s="5" t="str">
        <f aca="false">IF(N298="x",MAX($O$4:O297)+1,"")</f>
        <v/>
      </c>
      <c r="P298" s="15"/>
      <c r="Q298" s="5" t="str">
        <f aca="false">IF(P298="x",MAX($Q$4:Q297)+1,"")</f>
        <v/>
      </c>
      <c r="R298" s="15"/>
      <c r="S298" s="5" t="str">
        <f aca="false">IF(R298="x",MAX($S$4:S297)+1,"")</f>
        <v/>
      </c>
      <c r="T298" s="15"/>
      <c r="U298" s="39" t="str">
        <f aca="false">IF(T298="x",MAX($U$4:U297)+1,"")</f>
        <v/>
      </c>
    </row>
    <row r="299" customFormat="false" ht="15.75" hidden="true" customHeight="false" outlineLevel="0" collapsed="false">
      <c r="B299" s="15"/>
      <c r="C299" s="5" t="str">
        <f aca="false">IF(B299="x",MAX($C$4:C298)+1,"")</f>
        <v/>
      </c>
      <c r="D299" s="15"/>
      <c r="E299" s="5" t="str">
        <f aca="false">IF(D299="x",MAX($E$4:E298)+1,"")</f>
        <v/>
      </c>
      <c r="F299" s="16"/>
      <c r="G299" s="5" t="str">
        <f aca="false">IF(F299="x",MAX($G$4:G298)+1,"")</f>
        <v/>
      </c>
      <c r="H299" s="15"/>
      <c r="I299" s="5" t="str">
        <f aca="false">IF(H299="x",MAX($I$4:I298)+1,"")</f>
        <v/>
      </c>
      <c r="J299" s="15"/>
      <c r="K299" s="5" t="str">
        <f aca="false">IF(J299="x",MAX($K$4:K298)+1,"")</f>
        <v/>
      </c>
      <c r="L299" s="15"/>
      <c r="M299" s="5" t="str">
        <f aca="false">IF(L299="x",MAX($M$4:M298)+1,"")</f>
        <v/>
      </c>
      <c r="N299" s="15"/>
      <c r="O299" s="5" t="str">
        <f aca="false">IF(N299="x",MAX($O$4:O298)+1,"")</f>
        <v/>
      </c>
      <c r="P299" s="15"/>
      <c r="Q299" s="5" t="str">
        <f aca="false">IF(P299="x",MAX($Q$4:Q298)+1,"")</f>
        <v/>
      </c>
      <c r="R299" s="15"/>
      <c r="S299" s="5" t="str">
        <f aca="false">IF(R299="x",MAX($S$4:S298)+1,"")</f>
        <v/>
      </c>
      <c r="T299" s="15"/>
      <c r="U299" s="39" t="str">
        <f aca="false">IF(T299="x",MAX($U$4:U298)+1,"")</f>
        <v/>
      </c>
    </row>
    <row r="300" customFormat="false" ht="15.75" hidden="true" customHeight="false" outlineLevel="0" collapsed="false">
      <c r="B300" s="15"/>
      <c r="C300" s="5" t="str">
        <f aca="false">IF(B300="x",MAX($C$4:C299)+1,"")</f>
        <v/>
      </c>
      <c r="D300" s="15"/>
      <c r="E300" s="5" t="str">
        <f aca="false">IF(D300="x",MAX($E$4:E299)+1,"")</f>
        <v/>
      </c>
      <c r="F300" s="16"/>
      <c r="G300" s="5" t="str">
        <f aca="false">IF(F300="x",MAX($G$4:G299)+1,"")</f>
        <v/>
      </c>
      <c r="H300" s="15"/>
      <c r="I300" s="5" t="str">
        <f aca="false">IF(H300="x",MAX($I$4:I299)+1,"")</f>
        <v/>
      </c>
      <c r="J300" s="15"/>
      <c r="K300" s="5" t="str">
        <f aca="false">IF(J300="x",MAX($K$4:K299)+1,"")</f>
        <v/>
      </c>
      <c r="L300" s="15"/>
      <c r="M300" s="5" t="str">
        <f aca="false">IF(L300="x",MAX($M$4:M299)+1,"")</f>
        <v/>
      </c>
      <c r="N300" s="15"/>
      <c r="O300" s="5" t="str">
        <f aca="false">IF(N300="x",MAX($O$4:O299)+1,"")</f>
        <v/>
      </c>
      <c r="P300" s="15"/>
      <c r="Q300" s="5" t="str">
        <f aca="false">IF(P300="x",MAX($Q$4:Q299)+1,"")</f>
        <v/>
      </c>
      <c r="R300" s="15"/>
      <c r="S300" s="5" t="str">
        <f aca="false">IF(R300="x",MAX($S$4:S299)+1,"")</f>
        <v/>
      </c>
      <c r="T300" s="15"/>
      <c r="U300" s="39" t="str">
        <f aca="false">IF(T300="x",MAX($U$4:U299)+1,"")</f>
        <v/>
      </c>
    </row>
    <row r="301" customFormat="false" ht="15.75" hidden="true" customHeight="false" outlineLevel="0" collapsed="false">
      <c r="B301" s="15"/>
      <c r="C301" s="5" t="str">
        <f aca="false">IF(B301="x",MAX($C$4:C300)+1,"")</f>
        <v/>
      </c>
      <c r="D301" s="15"/>
      <c r="E301" s="5" t="str">
        <f aca="false">IF(D301="x",MAX($E$4:E300)+1,"")</f>
        <v/>
      </c>
      <c r="F301" s="16"/>
      <c r="G301" s="5" t="str">
        <f aca="false">IF(F301="x",MAX($G$4:G300)+1,"")</f>
        <v/>
      </c>
      <c r="H301" s="15"/>
      <c r="I301" s="5" t="str">
        <f aca="false">IF(H301="x",MAX($I$4:I300)+1,"")</f>
        <v/>
      </c>
      <c r="J301" s="15"/>
      <c r="K301" s="5" t="str">
        <f aca="false">IF(J301="x",MAX($K$4:K300)+1,"")</f>
        <v/>
      </c>
      <c r="L301" s="15"/>
      <c r="M301" s="5" t="str">
        <f aca="false">IF(L301="x",MAX($M$4:M300)+1,"")</f>
        <v/>
      </c>
      <c r="N301" s="15"/>
      <c r="O301" s="5" t="str">
        <f aca="false">IF(N301="x",MAX($O$4:O300)+1,"")</f>
        <v/>
      </c>
      <c r="P301" s="15"/>
      <c r="Q301" s="5" t="str">
        <f aca="false">IF(P301="x",MAX($Q$4:Q300)+1,"")</f>
        <v/>
      </c>
      <c r="R301" s="15"/>
      <c r="S301" s="5" t="str">
        <f aca="false">IF(R301="x",MAX($S$4:S300)+1,"")</f>
        <v/>
      </c>
      <c r="T301" s="15"/>
      <c r="U301" s="39" t="str">
        <f aca="false">IF(T301="x",MAX($U$4:U300)+1,"")</f>
        <v/>
      </c>
    </row>
    <row r="302" customFormat="false" ht="15.75" hidden="true" customHeight="false" outlineLevel="0" collapsed="false">
      <c r="B302" s="15"/>
      <c r="C302" s="5" t="str">
        <f aca="false">IF(B302="x",MAX($C$4:C301)+1,"")</f>
        <v/>
      </c>
      <c r="D302" s="15"/>
      <c r="E302" s="5" t="str">
        <f aca="false">IF(D302="x",MAX($E$4:E301)+1,"")</f>
        <v/>
      </c>
      <c r="F302" s="16"/>
      <c r="G302" s="5" t="str">
        <f aca="false">IF(F302="x",MAX($G$4:G301)+1,"")</f>
        <v/>
      </c>
      <c r="H302" s="15"/>
      <c r="I302" s="5" t="str">
        <f aca="false">IF(H302="x",MAX($I$4:I301)+1,"")</f>
        <v/>
      </c>
      <c r="J302" s="15"/>
      <c r="K302" s="5" t="str">
        <f aca="false">IF(J302="x",MAX($K$4:K301)+1,"")</f>
        <v/>
      </c>
      <c r="L302" s="15"/>
      <c r="M302" s="5" t="str">
        <f aca="false">IF(L302="x",MAX($M$4:M301)+1,"")</f>
        <v/>
      </c>
      <c r="N302" s="15"/>
      <c r="O302" s="5" t="str">
        <f aca="false">IF(N302="x",MAX($O$4:O301)+1,"")</f>
        <v/>
      </c>
      <c r="P302" s="15"/>
      <c r="Q302" s="5" t="str">
        <f aca="false">IF(P302="x",MAX($Q$4:Q301)+1,"")</f>
        <v/>
      </c>
      <c r="R302" s="15"/>
      <c r="S302" s="5" t="str">
        <f aca="false">IF(R302="x",MAX($S$4:S301)+1,"")</f>
        <v/>
      </c>
      <c r="T302" s="15"/>
      <c r="U302" s="39" t="str">
        <f aca="false">IF(T302="x",MAX($U$4:U301)+1,"")</f>
        <v/>
      </c>
    </row>
    <row r="303" customFormat="false" ht="15.75" hidden="true" customHeight="false" outlineLevel="0" collapsed="false">
      <c r="B303" s="15"/>
      <c r="C303" s="5" t="str">
        <f aca="false">IF(B303="x",MAX($C$4:C302)+1,"")</f>
        <v/>
      </c>
      <c r="D303" s="15"/>
      <c r="E303" s="5" t="str">
        <f aca="false">IF(D303="x",MAX($E$4:E302)+1,"")</f>
        <v/>
      </c>
      <c r="F303" s="16"/>
      <c r="G303" s="5" t="str">
        <f aca="false">IF(F303="x",MAX($G$4:G302)+1,"")</f>
        <v/>
      </c>
      <c r="H303" s="15"/>
      <c r="I303" s="5" t="str">
        <f aca="false">IF(H303="x",MAX($I$4:I302)+1,"")</f>
        <v/>
      </c>
      <c r="J303" s="15"/>
      <c r="K303" s="5" t="str">
        <f aca="false">IF(J303="x",MAX($K$4:K302)+1,"")</f>
        <v/>
      </c>
      <c r="L303" s="15"/>
      <c r="M303" s="5" t="str">
        <f aca="false">IF(L303="x",MAX($M$4:M302)+1,"")</f>
        <v/>
      </c>
      <c r="N303" s="15"/>
      <c r="O303" s="5" t="str">
        <f aca="false">IF(N303="x",MAX($O$4:O302)+1,"")</f>
        <v/>
      </c>
      <c r="P303" s="15"/>
      <c r="Q303" s="5" t="str">
        <f aca="false">IF(P303="x",MAX($Q$4:Q302)+1,"")</f>
        <v/>
      </c>
      <c r="R303" s="15"/>
      <c r="S303" s="5" t="str">
        <f aca="false">IF(R303="x",MAX($S$4:S302)+1,"")</f>
        <v/>
      </c>
      <c r="T303" s="15"/>
      <c r="U303" s="39" t="str">
        <f aca="false">IF(T303="x",MAX($U$4:U302)+1,"")</f>
        <v/>
      </c>
    </row>
    <row r="304" customFormat="false" ht="15.75" hidden="true" customHeight="false" outlineLevel="0" collapsed="false">
      <c r="B304" s="15"/>
      <c r="C304" s="5" t="str">
        <f aca="false">IF(B304="x",MAX($C$4:C303)+1,"")</f>
        <v/>
      </c>
      <c r="D304" s="15"/>
      <c r="E304" s="5" t="str">
        <f aca="false">IF(D304="x",MAX($E$4:E303)+1,"")</f>
        <v/>
      </c>
      <c r="F304" s="16"/>
      <c r="G304" s="5" t="str">
        <f aca="false">IF(F304="x",MAX($G$4:G303)+1,"")</f>
        <v/>
      </c>
      <c r="H304" s="15"/>
      <c r="I304" s="5" t="str">
        <f aca="false">IF(H304="x",MAX($I$4:I303)+1,"")</f>
        <v/>
      </c>
      <c r="J304" s="15"/>
      <c r="K304" s="5" t="str">
        <f aca="false">IF(J304="x",MAX($K$4:K303)+1,"")</f>
        <v/>
      </c>
      <c r="L304" s="15"/>
      <c r="M304" s="5" t="str">
        <f aca="false">IF(L304="x",MAX($M$4:M303)+1,"")</f>
        <v/>
      </c>
      <c r="N304" s="15"/>
      <c r="O304" s="5" t="str">
        <f aca="false">IF(N304="x",MAX($O$4:O303)+1,"")</f>
        <v/>
      </c>
      <c r="P304" s="15"/>
      <c r="Q304" s="5" t="str">
        <f aca="false">IF(P304="x",MAX($Q$4:Q303)+1,"")</f>
        <v/>
      </c>
      <c r="R304" s="15"/>
      <c r="S304" s="5" t="str">
        <f aca="false">IF(R304="x",MAX($S$4:S303)+1,"")</f>
        <v/>
      </c>
      <c r="T304" s="15"/>
      <c r="U304" s="39" t="str">
        <f aca="false">IF(T304="x",MAX($U$4:U303)+1,"")</f>
        <v/>
      </c>
    </row>
    <row r="305" customFormat="false" ht="15.75" hidden="true" customHeight="false" outlineLevel="0" collapsed="false">
      <c r="B305" s="15"/>
      <c r="C305" s="5" t="str">
        <f aca="false">IF(B305="x",MAX($C$4:C304)+1,"")</f>
        <v/>
      </c>
      <c r="D305" s="15"/>
      <c r="E305" s="5" t="str">
        <f aca="false">IF(D305="x",MAX($E$4:E304)+1,"")</f>
        <v/>
      </c>
      <c r="F305" s="16"/>
      <c r="G305" s="5" t="str">
        <f aca="false">IF(F305="x",MAX($G$4:G304)+1,"")</f>
        <v/>
      </c>
      <c r="H305" s="15"/>
      <c r="I305" s="5" t="str">
        <f aca="false">IF(H305="x",MAX($I$4:I304)+1,"")</f>
        <v/>
      </c>
      <c r="J305" s="15"/>
      <c r="K305" s="5" t="str">
        <f aca="false">IF(J305="x",MAX($K$4:K304)+1,"")</f>
        <v/>
      </c>
      <c r="L305" s="15"/>
      <c r="M305" s="5" t="str">
        <f aca="false">IF(L305="x",MAX($M$4:M304)+1,"")</f>
        <v/>
      </c>
      <c r="N305" s="15"/>
      <c r="O305" s="5" t="str">
        <f aca="false">IF(N305="x",MAX($O$4:O304)+1,"")</f>
        <v/>
      </c>
      <c r="P305" s="15"/>
      <c r="Q305" s="5" t="str">
        <f aca="false">IF(P305="x",MAX($Q$4:Q304)+1,"")</f>
        <v/>
      </c>
      <c r="R305" s="15"/>
      <c r="S305" s="5" t="str">
        <f aca="false">IF(R305="x",MAX($S$4:S304)+1,"")</f>
        <v/>
      </c>
      <c r="T305" s="15"/>
      <c r="U305" s="39" t="str">
        <f aca="false">IF(T305="x",MAX($U$4:U304)+1,"")</f>
        <v/>
      </c>
    </row>
    <row r="306" customFormat="false" ht="15.75" hidden="true" customHeight="false" outlineLevel="0" collapsed="false">
      <c r="B306" s="15"/>
      <c r="C306" s="5" t="str">
        <f aca="false">IF(B306="x",MAX($C$4:C305)+1,"")</f>
        <v/>
      </c>
      <c r="D306" s="15"/>
      <c r="E306" s="5" t="str">
        <f aca="false">IF(D306="x",MAX($E$4:E305)+1,"")</f>
        <v/>
      </c>
      <c r="F306" s="16"/>
      <c r="G306" s="5" t="str">
        <f aca="false">IF(F306="x",MAX($G$4:G305)+1,"")</f>
        <v/>
      </c>
      <c r="H306" s="15"/>
      <c r="I306" s="5" t="str">
        <f aca="false">IF(H306="x",MAX($I$4:I305)+1,"")</f>
        <v/>
      </c>
      <c r="J306" s="15"/>
      <c r="K306" s="5" t="str">
        <f aca="false">IF(J306="x",MAX($K$4:K305)+1,"")</f>
        <v/>
      </c>
      <c r="L306" s="15"/>
      <c r="M306" s="5" t="str">
        <f aca="false">IF(L306="x",MAX($M$4:M305)+1,"")</f>
        <v/>
      </c>
      <c r="N306" s="15"/>
      <c r="O306" s="5" t="str">
        <f aca="false">IF(N306="x",MAX($O$4:O305)+1,"")</f>
        <v/>
      </c>
      <c r="P306" s="15"/>
      <c r="Q306" s="5" t="str">
        <f aca="false">IF(P306="x",MAX($Q$4:Q305)+1,"")</f>
        <v/>
      </c>
      <c r="R306" s="15"/>
      <c r="S306" s="5" t="str">
        <f aca="false">IF(R306="x",MAX($S$4:S305)+1,"")</f>
        <v/>
      </c>
      <c r="T306" s="15"/>
      <c r="U306" s="39" t="str">
        <f aca="false">IF(T306="x",MAX($U$4:U305)+1,"")</f>
        <v/>
      </c>
    </row>
    <row r="307" customFormat="false" ht="15.75" hidden="true" customHeight="false" outlineLevel="0" collapsed="false">
      <c r="B307" s="15"/>
      <c r="C307" s="5" t="str">
        <f aca="false">IF(B307="x",MAX($C$4:C306)+1,"")</f>
        <v/>
      </c>
      <c r="D307" s="15"/>
      <c r="E307" s="5" t="str">
        <f aca="false">IF(D307="x",MAX($E$4:E306)+1,"")</f>
        <v/>
      </c>
      <c r="F307" s="16"/>
      <c r="G307" s="5" t="str">
        <f aca="false">IF(F307="x",MAX($G$4:G306)+1,"")</f>
        <v/>
      </c>
      <c r="H307" s="15"/>
      <c r="I307" s="5" t="str">
        <f aca="false">IF(H307="x",MAX($I$4:I306)+1,"")</f>
        <v/>
      </c>
      <c r="J307" s="15"/>
      <c r="K307" s="5" t="str">
        <f aca="false">IF(J307="x",MAX($K$4:K306)+1,"")</f>
        <v/>
      </c>
      <c r="L307" s="15"/>
      <c r="M307" s="5" t="str">
        <f aca="false">IF(L307="x",MAX($M$4:M306)+1,"")</f>
        <v/>
      </c>
      <c r="N307" s="15"/>
      <c r="O307" s="5" t="str">
        <f aca="false">IF(N307="x",MAX($O$4:O306)+1,"")</f>
        <v/>
      </c>
      <c r="P307" s="15"/>
      <c r="Q307" s="5" t="str">
        <f aca="false">IF(P307="x",MAX($Q$4:Q306)+1,"")</f>
        <v/>
      </c>
      <c r="R307" s="15"/>
      <c r="S307" s="5" t="str">
        <f aca="false">IF(R307="x",MAX($S$4:S306)+1,"")</f>
        <v/>
      </c>
      <c r="T307" s="15"/>
      <c r="U307" s="39" t="str">
        <f aca="false">IF(T307="x",MAX($U$4:U306)+1,"")</f>
        <v/>
      </c>
    </row>
    <row r="308" customFormat="false" ht="15.75" hidden="true" customHeight="false" outlineLevel="0" collapsed="false">
      <c r="B308" s="15"/>
      <c r="C308" s="5" t="str">
        <f aca="false">IF(B308="x",MAX($C$4:C307)+1,"")</f>
        <v/>
      </c>
      <c r="D308" s="15"/>
      <c r="E308" s="5" t="str">
        <f aca="false">IF(D308="x",MAX($E$4:E307)+1,"")</f>
        <v/>
      </c>
      <c r="F308" s="16"/>
      <c r="G308" s="5" t="str">
        <f aca="false">IF(F308="x",MAX($G$4:G307)+1,"")</f>
        <v/>
      </c>
      <c r="H308" s="15"/>
      <c r="I308" s="5" t="str">
        <f aca="false">IF(H308="x",MAX($I$4:I307)+1,"")</f>
        <v/>
      </c>
      <c r="J308" s="15"/>
      <c r="K308" s="5" t="str">
        <f aca="false">IF(J308="x",MAX($K$4:K307)+1,"")</f>
        <v/>
      </c>
      <c r="L308" s="15"/>
      <c r="M308" s="5" t="str">
        <f aca="false">IF(L308="x",MAX($M$4:M307)+1,"")</f>
        <v/>
      </c>
      <c r="N308" s="15"/>
      <c r="O308" s="5" t="str">
        <f aca="false">IF(N308="x",MAX($O$4:O307)+1,"")</f>
        <v/>
      </c>
      <c r="P308" s="15"/>
      <c r="Q308" s="5" t="str">
        <f aca="false">IF(P308="x",MAX($Q$4:Q307)+1,"")</f>
        <v/>
      </c>
      <c r="R308" s="15"/>
      <c r="S308" s="5" t="str">
        <f aca="false">IF(R308="x",MAX($S$4:S307)+1,"")</f>
        <v/>
      </c>
      <c r="T308" s="15"/>
      <c r="U308" s="39" t="str">
        <f aca="false">IF(T308="x",MAX($U$4:U307)+1,"")</f>
        <v/>
      </c>
    </row>
    <row r="309" customFormat="false" ht="15.75" hidden="true" customHeight="false" outlineLevel="0" collapsed="false">
      <c r="B309" s="15"/>
      <c r="C309" s="5" t="str">
        <f aca="false">IF(B309="x",MAX($C$4:C308)+1,"")</f>
        <v/>
      </c>
      <c r="D309" s="15"/>
      <c r="E309" s="5" t="str">
        <f aca="false">IF(D309="x",MAX($E$4:E308)+1,"")</f>
        <v/>
      </c>
      <c r="F309" s="16"/>
      <c r="G309" s="5" t="str">
        <f aca="false">IF(F309="x",MAX($G$4:G308)+1,"")</f>
        <v/>
      </c>
      <c r="H309" s="15"/>
      <c r="I309" s="5" t="str">
        <f aca="false">IF(H309="x",MAX($I$4:I308)+1,"")</f>
        <v/>
      </c>
      <c r="J309" s="15"/>
      <c r="K309" s="5" t="str">
        <f aca="false">IF(J309="x",MAX($K$4:K308)+1,"")</f>
        <v/>
      </c>
      <c r="L309" s="15"/>
      <c r="M309" s="5" t="str">
        <f aca="false">IF(L309="x",MAX($M$4:M308)+1,"")</f>
        <v/>
      </c>
      <c r="N309" s="15"/>
      <c r="O309" s="5" t="str">
        <f aca="false">IF(N309="x",MAX($O$4:O308)+1,"")</f>
        <v/>
      </c>
      <c r="P309" s="15"/>
      <c r="Q309" s="5" t="str">
        <f aca="false">IF(P309="x",MAX($Q$4:Q308)+1,"")</f>
        <v/>
      </c>
      <c r="R309" s="15"/>
      <c r="S309" s="5" t="str">
        <f aca="false">IF(R309="x",MAX($S$4:S308)+1,"")</f>
        <v/>
      </c>
      <c r="T309" s="15"/>
      <c r="U309" s="39" t="str">
        <f aca="false">IF(T309="x",MAX($U$4:U308)+1,"")</f>
        <v/>
      </c>
    </row>
    <row r="310" customFormat="false" ht="15.75" hidden="true" customHeight="false" outlineLevel="0" collapsed="false">
      <c r="B310" s="15"/>
      <c r="C310" s="5" t="str">
        <f aca="false">IF(B310="x",MAX($C$4:C309)+1,"")</f>
        <v/>
      </c>
      <c r="D310" s="15"/>
      <c r="E310" s="5" t="str">
        <f aca="false">IF(D310="x",MAX($E$4:E309)+1,"")</f>
        <v/>
      </c>
      <c r="F310" s="16"/>
      <c r="G310" s="5" t="str">
        <f aca="false">IF(F310="x",MAX($G$4:G309)+1,"")</f>
        <v/>
      </c>
      <c r="H310" s="15"/>
      <c r="I310" s="5" t="str">
        <f aca="false">IF(H310="x",MAX($I$4:I309)+1,"")</f>
        <v/>
      </c>
      <c r="J310" s="15"/>
      <c r="K310" s="5" t="str">
        <f aca="false">IF(J310="x",MAX($K$4:K309)+1,"")</f>
        <v/>
      </c>
      <c r="L310" s="15"/>
      <c r="M310" s="5" t="str">
        <f aca="false">IF(L310="x",MAX($M$4:M309)+1,"")</f>
        <v/>
      </c>
      <c r="N310" s="15"/>
      <c r="O310" s="5" t="str">
        <f aca="false">IF(N310="x",MAX($O$4:O309)+1,"")</f>
        <v/>
      </c>
      <c r="P310" s="15"/>
      <c r="Q310" s="5" t="str">
        <f aca="false">IF(P310="x",MAX($Q$4:Q309)+1,"")</f>
        <v/>
      </c>
      <c r="R310" s="15"/>
      <c r="S310" s="5" t="str">
        <f aca="false">IF(R310="x",MAX($S$4:S309)+1,"")</f>
        <v/>
      </c>
      <c r="T310" s="15"/>
      <c r="U310" s="39" t="str">
        <f aca="false">IF(T310="x",MAX($U$4:U309)+1,"")</f>
        <v/>
      </c>
    </row>
    <row r="311" customFormat="false" ht="15.75" hidden="true" customHeight="false" outlineLevel="0" collapsed="false">
      <c r="B311" s="15"/>
      <c r="C311" s="5" t="str">
        <f aca="false">IF(B311="x",MAX($C$4:C310)+1,"")</f>
        <v/>
      </c>
      <c r="D311" s="15"/>
      <c r="E311" s="5" t="str">
        <f aca="false">IF(D311="x",MAX($E$4:E310)+1,"")</f>
        <v/>
      </c>
      <c r="F311" s="16"/>
      <c r="G311" s="5" t="str">
        <f aca="false">IF(F311="x",MAX($G$4:G310)+1,"")</f>
        <v/>
      </c>
      <c r="H311" s="15"/>
      <c r="I311" s="5" t="str">
        <f aca="false">IF(H311="x",MAX($I$4:I310)+1,"")</f>
        <v/>
      </c>
      <c r="J311" s="15"/>
      <c r="K311" s="5" t="str">
        <f aca="false">IF(J311="x",MAX($K$4:K310)+1,"")</f>
        <v/>
      </c>
      <c r="L311" s="15"/>
      <c r="M311" s="5" t="str">
        <f aca="false">IF(L311="x",MAX($M$4:M310)+1,"")</f>
        <v/>
      </c>
      <c r="N311" s="15"/>
      <c r="O311" s="5" t="str">
        <f aca="false">IF(N311="x",MAX($O$4:O310)+1,"")</f>
        <v/>
      </c>
      <c r="P311" s="15"/>
      <c r="Q311" s="5" t="str">
        <f aca="false">IF(P311="x",MAX($Q$4:Q310)+1,"")</f>
        <v/>
      </c>
      <c r="R311" s="15"/>
      <c r="S311" s="5" t="str">
        <f aca="false">IF(R311="x",MAX($S$4:S310)+1,"")</f>
        <v/>
      </c>
      <c r="T311" s="15"/>
      <c r="U311" s="39" t="str">
        <f aca="false">IF(T311="x",MAX($U$4:U310)+1,"")</f>
        <v/>
      </c>
    </row>
    <row r="312" customFormat="false" ht="15.75" hidden="true" customHeight="false" outlineLevel="0" collapsed="false">
      <c r="B312" s="15"/>
      <c r="C312" s="5" t="str">
        <f aca="false">IF(B312="x",MAX($C$4:C311)+1,"")</f>
        <v/>
      </c>
      <c r="D312" s="15"/>
      <c r="E312" s="5" t="str">
        <f aca="false">IF(D312="x",MAX($E$4:E311)+1,"")</f>
        <v/>
      </c>
      <c r="F312" s="16"/>
      <c r="G312" s="5" t="str">
        <f aca="false">IF(F312="x",MAX($G$4:G311)+1,"")</f>
        <v/>
      </c>
      <c r="H312" s="15"/>
      <c r="I312" s="5" t="str">
        <f aca="false">IF(H312="x",MAX($I$4:I311)+1,"")</f>
        <v/>
      </c>
      <c r="J312" s="15"/>
      <c r="K312" s="5" t="str">
        <f aca="false">IF(J312="x",MAX($K$4:K311)+1,"")</f>
        <v/>
      </c>
      <c r="L312" s="15"/>
      <c r="M312" s="5" t="str">
        <f aca="false">IF(L312="x",MAX($M$4:M311)+1,"")</f>
        <v/>
      </c>
      <c r="N312" s="15"/>
      <c r="O312" s="5" t="str">
        <f aca="false">IF(N312="x",MAX($O$4:O311)+1,"")</f>
        <v/>
      </c>
      <c r="P312" s="15"/>
      <c r="Q312" s="5" t="str">
        <f aca="false">IF(P312="x",MAX($Q$4:Q311)+1,"")</f>
        <v/>
      </c>
      <c r="R312" s="15"/>
      <c r="S312" s="5" t="str">
        <f aca="false">IF(R312="x",MAX($S$4:S311)+1,"")</f>
        <v/>
      </c>
      <c r="T312" s="15"/>
      <c r="U312" s="39" t="str">
        <f aca="false">IF(T312="x",MAX($U$4:U311)+1,"")</f>
        <v/>
      </c>
    </row>
    <row r="313" customFormat="false" ht="15.75" hidden="true" customHeight="false" outlineLevel="0" collapsed="false">
      <c r="B313" s="15"/>
      <c r="C313" s="5" t="str">
        <f aca="false">IF(B313="x",MAX($C$4:C312)+1,"")</f>
        <v/>
      </c>
      <c r="D313" s="15"/>
      <c r="E313" s="5" t="str">
        <f aca="false">IF(D313="x",MAX($E$4:E312)+1,"")</f>
        <v/>
      </c>
      <c r="F313" s="16"/>
      <c r="G313" s="5" t="str">
        <f aca="false">IF(F313="x",MAX($G$4:G312)+1,"")</f>
        <v/>
      </c>
      <c r="H313" s="15"/>
      <c r="I313" s="5" t="str">
        <f aca="false">IF(H313="x",MAX($I$4:I312)+1,"")</f>
        <v/>
      </c>
      <c r="J313" s="15"/>
      <c r="K313" s="5" t="str">
        <f aca="false">IF(J313="x",MAX($K$4:K312)+1,"")</f>
        <v/>
      </c>
      <c r="L313" s="15"/>
      <c r="M313" s="5" t="str">
        <f aca="false">IF(L313="x",MAX($M$4:M312)+1,"")</f>
        <v/>
      </c>
      <c r="N313" s="15"/>
      <c r="O313" s="5" t="str">
        <f aca="false">IF(N313="x",MAX($O$4:O312)+1,"")</f>
        <v/>
      </c>
      <c r="P313" s="15"/>
      <c r="Q313" s="5" t="str">
        <f aca="false">IF(P313="x",MAX($Q$4:Q312)+1,"")</f>
        <v/>
      </c>
      <c r="R313" s="15"/>
      <c r="S313" s="5" t="str">
        <f aca="false">IF(R313="x",MAX($S$4:S312)+1,"")</f>
        <v/>
      </c>
      <c r="T313" s="15"/>
      <c r="U313" s="39" t="str">
        <f aca="false">IF(T313="x",MAX($U$4:U312)+1,"")</f>
        <v/>
      </c>
    </row>
    <row r="314" customFormat="false" ht="15.75" hidden="true" customHeight="false" outlineLevel="0" collapsed="false">
      <c r="B314" s="15"/>
      <c r="C314" s="5" t="str">
        <f aca="false">IF(B314="x",MAX($C$4:C313)+1,"")</f>
        <v/>
      </c>
      <c r="D314" s="15"/>
      <c r="E314" s="5" t="str">
        <f aca="false">IF(D314="x",MAX($E$4:E313)+1,"")</f>
        <v/>
      </c>
      <c r="F314" s="16"/>
      <c r="G314" s="5" t="str">
        <f aca="false">IF(F314="x",MAX($G$4:G313)+1,"")</f>
        <v/>
      </c>
      <c r="H314" s="15"/>
      <c r="I314" s="5" t="str">
        <f aca="false">IF(H314="x",MAX($I$4:I313)+1,"")</f>
        <v/>
      </c>
      <c r="J314" s="15"/>
      <c r="K314" s="5" t="str">
        <f aca="false">IF(J314="x",MAX($K$4:K313)+1,"")</f>
        <v/>
      </c>
      <c r="L314" s="15"/>
      <c r="M314" s="5" t="str">
        <f aca="false">IF(L314="x",MAX($M$4:M313)+1,"")</f>
        <v/>
      </c>
      <c r="N314" s="15"/>
      <c r="O314" s="5" t="str">
        <f aca="false">IF(N314="x",MAX($O$4:O313)+1,"")</f>
        <v/>
      </c>
      <c r="P314" s="15"/>
      <c r="Q314" s="5" t="str">
        <f aca="false">IF(P314="x",MAX($Q$4:Q313)+1,"")</f>
        <v/>
      </c>
      <c r="R314" s="15"/>
      <c r="S314" s="5" t="str">
        <f aca="false">IF(R314="x",MAX($S$4:S313)+1,"")</f>
        <v/>
      </c>
      <c r="T314" s="15"/>
      <c r="U314" s="39" t="str">
        <f aca="false">IF(T314="x",MAX($U$4:U313)+1,"")</f>
        <v/>
      </c>
    </row>
    <row r="315" customFormat="false" ht="15.75" hidden="true" customHeight="false" outlineLevel="0" collapsed="false">
      <c r="B315" s="15"/>
      <c r="C315" s="5" t="str">
        <f aca="false">IF(B315="x",MAX($C$4:C314)+1,"")</f>
        <v/>
      </c>
      <c r="D315" s="15"/>
      <c r="E315" s="5" t="str">
        <f aca="false">IF(D315="x",MAX($E$4:E314)+1,"")</f>
        <v/>
      </c>
      <c r="F315" s="16"/>
      <c r="G315" s="5" t="str">
        <f aca="false">IF(F315="x",MAX($G$4:G314)+1,"")</f>
        <v/>
      </c>
      <c r="H315" s="15"/>
      <c r="I315" s="5" t="str">
        <f aca="false">IF(H315="x",MAX($I$4:I314)+1,"")</f>
        <v/>
      </c>
      <c r="J315" s="15"/>
      <c r="K315" s="5" t="str">
        <f aca="false">IF(J315="x",MAX($K$4:K314)+1,"")</f>
        <v/>
      </c>
      <c r="L315" s="15"/>
      <c r="M315" s="5" t="str">
        <f aca="false">IF(L315="x",MAX($M$4:M314)+1,"")</f>
        <v/>
      </c>
      <c r="N315" s="15"/>
      <c r="O315" s="5" t="str">
        <f aca="false">IF(N315="x",MAX($O$4:O314)+1,"")</f>
        <v/>
      </c>
      <c r="P315" s="15"/>
      <c r="Q315" s="5" t="str">
        <f aca="false">IF(P315="x",MAX($Q$4:Q314)+1,"")</f>
        <v/>
      </c>
      <c r="R315" s="15"/>
      <c r="S315" s="5" t="str">
        <f aca="false">IF(R315="x",MAX($S$4:S314)+1,"")</f>
        <v/>
      </c>
      <c r="T315" s="15"/>
      <c r="U315" s="39" t="str">
        <f aca="false">IF(T315="x",MAX($U$4:U314)+1,"")</f>
        <v/>
      </c>
    </row>
    <row r="316" customFormat="false" ht="15.75" hidden="true" customHeight="false" outlineLevel="0" collapsed="false">
      <c r="B316" s="15"/>
      <c r="C316" s="5" t="str">
        <f aca="false">IF(B316="x",MAX($C$4:C315)+1,"")</f>
        <v/>
      </c>
      <c r="D316" s="15"/>
      <c r="E316" s="5" t="str">
        <f aca="false">IF(D316="x",MAX($E$4:E315)+1,"")</f>
        <v/>
      </c>
      <c r="F316" s="16"/>
      <c r="G316" s="5" t="str">
        <f aca="false">IF(F316="x",MAX($G$4:G315)+1,"")</f>
        <v/>
      </c>
      <c r="H316" s="15"/>
      <c r="I316" s="5" t="str">
        <f aca="false">IF(H316="x",MAX($I$4:I315)+1,"")</f>
        <v/>
      </c>
      <c r="J316" s="15"/>
      <c r="K316" s="5" t="str">
        <f aca="false">IF(J316="x",MAX($K$4:K315)+1,"")</f>
        <v/>
      </c>
      <c r="L316" s="15"/>
      <c r="M316" s="5" t="str">
        <f aca="false">IF(L316="x",MAX($M$4:M315)+1,"")</f>
        <v/>
      </c>
      <c r="N316" s="15"/>
      <c r="O316" s="5" t="str">
        <f aca="false">IF(N316="x",MAX($O$4:O315)+1,"")</f>
        <v/>
      </c>
      <c r="P316" s="15"/>
      <c r="Q316" s="5" t="str">
        <f aca="false">IF(P316="x",MAX($Q$4:Q315)+1,"")</f>
        <v/>
      </c>
      <c r="R316" s="15"/>
      <c r="S316" s="5" t="str">
        <f aca="false">IF(R316="x",MAX($S$4:S315)+1,"")</f>
        <v/>
      </c>
      <c r="T316" s="15"/>
      <c r="U316" s="39" t="str">
        <f aca="false">IF(T316="x",MAX($U$4:U315)+1,"")</f>
        <v/>
      </c>
    </row>
    <row r="317" customFormat="false" ht="15.75" hidden="true" customHeight="false" outlineLevel="0" collapsed="false">
      <c r="B317" s="15"/>
      <c r="C317" s="5" t="str">
        <f aca="false">IF(B317="x",MAX($C$4:C316)+1,"")</f>
        <v/>
      </c>
      <c r="D317" s="15"/>
      <c r="E317" s="5" t="str">
        <f aca="false">IF(D317="x",MAX($E$4:E316)+1,"")</f>
        <v/>
      </c>
      <c r="F317" s="16"/>
      <c r="G317" s="5" t="str">
        <f aca="false">IF(F317="x",MAX($G$4:G316)+1,"")</f>
        <v/>
      </c>
      <c r="H317" s="15"/>
      <c r="I317" s="5" t="str">
        <f aca="false">IF(H317="x",MAX($I$4:I316)+1,"")</f>
        <v/>
      </c>
      <c r="J317" s="15"/>
      <c r="K317" s="5" t="str">
        <f aca="false">IF(J317="x",MAX($K$4:K316)+1,"")</f>
        <v/>
      </c>
      <c r="L317" s="15"/>
      <c r="M317" s="5" t="str">
        <f aca="false">IF(L317="x",MAX($M$4:M316)+1,"")</f>
        <v/>
      </c>
      <c r="N317" s="15"/>
      <c r="O317" s="5" t="str">
        <f aca="false">IF(N317="x",MAX($O$4:O316)+1,"")</f>
        <v/>
      </c>
      <c r="P317" s="15"/>
      <c r="Q317" s="5" t="str">
        <f aca="false">IF(P317="x",MAX($Q$4:Q316)+1,"")</f>
        <v/>
      </c>
      <c r="R317" s="15"/>
      <c r="S317" s="5" t="str">
        <f aca="false">IF(R317="x",MAX($S$4:S316)+1,"")</f>
        <v/>
      </c>
      <c r="T317" s="15"/>
      <c r="U317" s="39" t="str">
        <f aca="false">IF(T317="x",MAX($U$4:U316)+1,"")</f>
        <v/>
      </c>
    </row>
    <row r="318" customFormat="false" ht="15.75" hidden="true" customHeight="false" outlineLevel="0" collapsed="false">
      <c r="B318" s="15"/>
      <c r="C318" s="5" t="str">
        <f aca="false">IF(B318="x",MAX($C$4:C317)+1,"")</f>
        <v/>
      </c>
      <c r="D318" s="15"/>
      <c r="E318" s="5" t="str">
        <f aca="false">IF(D318="x",MAX($E$4:E317)+1,"")</f>
        <v/>
      </c>
      <c r="F318" s="16"/>
      <c r="G318" s="5" t="str">
        <f aca="false">IF(F318="x",MAX($G$4:G317)+1,"")</f>
        <v/>
      </c>
      <c r="H318" s="15"/>
      <c r="I318" s="5" t="str">
        <f aca="false">IF(H318="x",MAX($I$4:I317)+1,"")</f>
        <v/>
      </c>
      <c r="J318" s="15"/>
      <c r="K318" s="5" t="str">
        <f aca="false">IF(J318="x",MAX($K$4:K317)+1,"")</f>
        <v/>
      </c>
      <c r="L318" s="15"/>
      <c r="M318" s="5" t="str">
        <f aca="false">IF(L318="x",MAX($M$4:M317)+1,"")</f>
        <v/>
      </c>
      <c r="N318" s="15"/>
      <c r="O318" s="5" t="str">
        <f aca="false">IF(N318="x",MAX($O$4:O317)+1,"")</f>
        <v/>
      </c>
      <c r="P318" s="15"/>
      <c r="Q318" s="5" t="str">
        <f aca="false">IF(P318="x",MAX($Q$4:Q317)+1,"")</f>
        <v/>
      </c>
      <c r="R318" s="15"/>
      <c r="S318" s="5" t="str">
        <f aca="false">IF(R318="x",MAX($S$4:S317)+1,"")</f>
        <v/>
      </c>
      <c r="T318" s="15"/>
      <c r="U318" s="39" t="str">
        <f aca="false">IF(T318="x",MAX($U$4:U317)+1,"")</f>
        <v/>
      </c>
    </row>
    <row r="319" customFormat="false" ht="15.75" hidden="true" customHeight="false" outlineLevel="0" collapsed="false">
      <c r="B319" s="15"/>
      <c r="C319" s="5" t="str">
        <f aca="false">IF(B319="x",MAX($C$4:C318)+1,"")</f>
        <v/>
      </c>
      <c r="D319" s="15"/>
      <c r="E319" s="5" t="str">
        <f aca="false">IF(D319="x",MAX($E$4:E318)+1,"")</f>
        <v/>
      </c>
      <c r="F319" s="16"/>
      <c r="G319" s="5" t="str">
        <f aca="false">IF(F319="x",MAX($G$4:G318)+1,"")</f>
        <v/>
      </c>
      <c r="H319" s="15"/>
      <c r="I319" s="5" t="str">
        <f aca="false">IF(H319="x",MAX($I$4:I318)+1,"")</f>
        <v/>
      </c>
      <c r="J319" s="15"/>
      <c r="K319" s="5" t="str">
        <f aca="false">IF(J319="x",MAX($K$4:K318)+1,"")</f>
        <v/>
      </c>
      <c r="L319" s="15"/>
      <c r="M319" s="5" t="str">
        <f aca="false">IF(L319="x",MAX($M$4:M318)+1,"")</f>
        <v/>
      </c>
      <c r="N319" s="15"/>
      <c r="O319" s="5" t="str">
        <f aca="false">IF(N319="x",MAX($O$4:O318)+1,"")</f>
        <v/>
      </c>
      <c r="P319" s="15"/>
      <c r="Q319" s="5" t="str">
        <f aca="false">IF(P319="x",MAX($Q$4:Q318)+1,"")</f>
        <v/>
      </c>
      <c r="R319" s="15"/>
      <c r="S319" s="5" t="str">
        <f aca="false">IF(R319="x",MAX($S$4:S318)+1,"")</f>
        <v/>
      </c>
      <c r="T319" s="15"/>
      <c r="U319" s="39" t="str">
        <f aca="false">IF(T319="x",MAX($U$4:U318)+1,"")</f>
        <v/>
      </c>
    </row>
    <row r="320" customFormat="false" ht="15.75" hidden="true" customHeight="false" outlineLevel="0" collapsed="false">
      <c r="B320" s="15"/>
      <c r="C320" s="5" t="str">
        <f aca="false">IF(B320="x",MAX($C$4:C319)+1,"")</f>
        <v/>
      </c>
      <c r="D320" s="15"/>
      <c r="E320" s="5" t="str">
        <f aca="false">IF(D320="x",MAX($E$4:E319)+1,"")</f>
        <v/>
      </c>
      <c r="F320" s="16"/>
      <c r="G320" s="5" t="str">
        <f aca="false">IF(F320="x",MAX($G$4:G319)+1,"")</f>
        <v/>
      </c>
      <c r="H320" s="15"/>
      <c r="I320" s="5" t="str">
        <f aca="false">IF(H320="x",MAX($I$4:I319)+1,"")</f>
        <v/>
      </c>
      <c r="J320" s="15"/>
      <c r="K320" s="5" t="str">
        <f aca="false">IF(J320="x",MAX($K$4:K319)+1,"")</f>
        <v/>
      </c>
      <c r="L320" s="15"/>
      <c r="M320" s="5" t="str">
        <f aca="false">IF(L320="x",MAX($M$4:M319)+1,"")</f>
        <v/>
      </c>
      <c r="N320" s="15"/>
      <c r="O320" s="5" t="str">
        <f aca="false">IF(N320="x",MAX($O$4:O319)+1,"")</f>
        <v/>
      </c>
      <c r="P320" s="15"/>
      <c r="Q320" s="5" t="str">
        <f aca="false">IF(P320="x",MAX($Q$4:Q319)+1,"")</f>
        <v/>
      </c>
      <c r="R320" s="15"/>
      <c r="S320" s="5" t="str">
        <f aca="false">IF(R320="x",MAX($S$4:S319)+1,"")</f>
        <v/>
      </c>
      <c r="T320" s="15"/>
      <c r="U320" s="39" t="str">
        <f aca="false">IF(T320="x",MAX($U$4:U319)+1,"")</f>
        <v/>
      </c>
    </row>
    <row r="321" customFormat="false" ht="15.75" hidden="true" customHeight="false" outlineLevel="0" collapsed="false">
      <c r="B321" s="15"/>
      <c r="C321" s="5" t="str">
        <f aca="false">IF(B321="x",MAX($C$4:C320)+1,"")</f>
        <v/>
      </c>
      <c r="D321" s="15"/>
      <c r="E321" s="5" t="str">
        <f aca="false">IF(D321="x",MAX($E$4:E320)+1,"")</f>
        <v/>
      </c>
      <c r="F321" s="16"/>
      <c r="G321" s="5" t="str">
        <f aca="false">IF(F321="x",MAX($G$4:G320)+1,"")</f>
        <v/>
      </c>
      <c r="H321" s="15"/>
      <c r="I321" s="5" t="str">
        <f aca="false">IF(H321="x",MAX($I$4:I320)+1,"")</f>
        <v/>
      </c>
      <c r="J321" s="15"/>
      <c r="K321" s="5" t="str">
        <f aca="false">IF(J321="x",MAX($K$4:K320)+1,"")</f>
        <v/>
      </c>
      <c r="L321" s="15"/>
      <c r="M321" s="5" t="str">
        <f aca="false">IF(L321="x",MAX($M$4:M320)+1,"")</f>
        <v/>
      </c>
      <c r="N321" s="15"/>
      <c r="O321" s="5" t="str">
        <f aca="false">IF(N321="x",MAX($O$4:O320)+1,"")</f>
        <v/>
      </c>
      <c r="P321" s="15"/>
      <c r="Q321" s="5" t="str">
        <f aca="false">IF(P321="x",MAX($Q$4:Q320)+1,"")</f>
        <v/>
      </c>
      <c r="R321" s="15"/>
      <c r="S321" s="5" t="str">
        <f aca="false">IF(R321="x",MAX($S$4:S320)+1,"")</f>
        <v/>
      </c>
      <c r="T321" s="15"/>
      <c r="U321" s="39" t="str">
        <f aca="false">IF(T321="x",MAX($U$4:U320)+1,"")</f>
        <v/>
      </c>
    </row>
    <row r="322" customFormat="false" ht="15.75" hidden="true" customHeight="false" outlineLevel="0" collapsed="false">
      <c r="B322" s="15"/>
      <c r="C322" s="5" t="str">
        <f aca="false">IF(B322="x",MAX($C$4:C321)+1,"")</f>
        <v/>
      </c>
      <c r="D322" s="15"/>
      <c r="E322" s="5" t="str">
        <f aca="false">IF(D322="x",MAX($E$4:E321)+1,"")</f>
        <v/>
      </c>
      <c r="F322" s="16"/>
      <c r="G322" s="5" t="str">
        <f aca="false">IF(F322="x",MAX($G$4:G321)+1,"")</f>
        <v/>
      </c>
      <c r="H322" s="15"/>
      <c r="I322" s="5" t="str">
        <f aca="false">IF(H322="x",MAX($I$4:I321)+1,"")</f>
        <v/>
      </c>
      <c r="J322" s="15"/>
      <c r="K322" s="5" t="str">
        <f aca="false">IF(J322="x",MAX($K$4:K321)+1,"")</f>
        <v/>
      </c>
      <c r="L322" s="15"/>
      <c r="M322" s="5" t="str">
        <f aca="false">IF(L322="x",MAX($M$4:M321)+1,"")</f>
        <v/>
      </c>
      <c r="N322" s="15"/>
      <c r="O322" s="5" t="str">
        <f aca="false">IF(N322="x",MAX($O$4:O321)+1,"")</f>
        <v/>
      </c>
      <c r="P322" s="15"/>
      <c r="Q322" s="5" t="str">
        <f aca="false">IF(P322="x",MAX($Q$4:Q321)+1,"")</f>
        <v/>
      </c>
      <c r="R322" s="15"/>
      <c r="S322" s="5" t="str">
        <f aca="false">IF(R322="x",MAX($S$4:S321)+1,"")</f>
        <v/>
      </c>
      <c r="T322" s="15"/>
      <c r="U322" s="39" t="str">
        <f aca="false">IF(T322="x",MAX($U$4:U321)+1,"")</f>
        <v/>
      </c>
    </row>
    <row r="323" customFormat="false" ht="15.75" hidden="true" customHeight="false" outlineLevel="0" collapsed="false">
      <c r="B323" s="15"/>
      <c r="C323" s="5" t="str">
        <f aca="false">IF(B323="x",MAX($C$4:C322)+1,"")</f>
        <v/>
      </c>
      <c r="D323" s="15"/>
      <c r="E323" s="5" t="str">
        <f aca="false">IF(D323="x",MAX($E$4:E322)+1,"")</f>
        <v/>
      </c>
      <c r="F323" s="16"/>
      <c r="G323" s="5" t="str">
        <f aca="false">IF(F323="x",MAX($G$4:G322)+1,"")</f>
        <v/>
      </c>
      <c r="H323" s="15"/>
      <c r="I323" s="5" t="str">
        <f aca="false">IF(H323="x",MAX($I$4:I322)+1,"")</f>
        <v/>
      </c>
      <c r="J323" s="15"/>
      <c r="K323" s="5" t="str">
        <f aca="false">IF(J323="x",MAX($K$4:K322)+1,"")</f>
        <v/>
      </c>
      <c r="L323" s="15"/>
      <c r="M323" s="5" t="str">
        <f aca="false">IF(L323="x",MAX($M$4:M322)+1,"")</f>
        <v/>
      </c>
      <c r="N323" s="15"/>
      <c r="O323" s="5" t="str">
        <f aca="false">IF(N323="x",MAX($O$4:O322)+1,"")</f>
        <v/>
      </c>
      <c r="P323" s="15"/>
      <c r="Q323" s="5" t="str">
        <f aca="false">IF(P323="x",MAX($Q$4:Q322)+1,"")</f>
        <v/>
      </c>
      <c r="R323" s="15"/>
      <c r="S323" s="5" t="str">
        <f aca="false">IF(R323="x",MAX($S$4:S322)+1,"")</f>
        <v/>
      </c>
      <c r="T323" s="15"/>
      <c r="U323" s="39" t="str">
        <f aca="false">IF(T323="x",MAX($U$4:U322)+1,"")</f>
        <v/>
      </c>
    </row>
    <row r="324" customFormat="false" ht="15.75" hidden="true" customHeight="false" outlineLevel="0" collapsed="false">
      <c r="B324" s="15"/>
      <c r="C324" s="5" t="str">
        <f aca="false">IF(B324="x",MAX($C$4:C323)+1,"")</f>
        <v/>
      </c>
      <c r="D324" s="15"/>
      <c r="E324" s="5" t="str">
        <f aca="false">IF(D324="x",MAX($E$4:E323)+1,"")</f>
        <v/>
      </c>
      <c r="F324" s="16"/>
      <c r="G324" s="5" t="str">
        <f aca="false">IF(F324="x",MAX($G$4:G323)+1,"")</f>
        <v/>
      </c>
      <c r="H324" s="15"/>
      <c r="I324" s="5" t="str">
        <f aca="false">IF(H324="x",MAX($I$4:I323)+1,"")</f>
        <v/>
      </c>
      <c r="J324" s="15"/>
      <c r="K324" s="5" t="str">
        <f aca="false">IF(J324="x",MAX($K$4:K323)+1,"")</f>
        <v/>
      </c>
      <c r="L324" s="15"/>
      <c r="M324" s="5" t="str">
        <f aca="false">IF(L324="x",MAX($M$4:M323)+1,"")</f>
        <v/>
      </c>
      <c r="N324" s="15"/>
      <c r="O324" s="5" t="str">
        <f aca="false">IF(N324="x",MAX($O$4:O323)+1,"")</f>
        <v/>
      </c>
      <c r="P324" s="15"/>
      <c r="Q324" s="5" t="str">
        <f aca="false">IF(P324="x",MAX($Q$4:Q323)+1,"")</f>
        <v/>
      </c>
      <c r="R324" s="15"/>
      <c r="S324" s="5" t="str">
        <f aca="false">IF(R324="x",MAX($S$4:S323)+1,"")</f>
        <v/>
      </c>
      <c r="T324" s="15"/>
      <c r="U324" s="39" t="str">
        <f aca="false">IF(T324="x",MAX($U$4:U323)+1,"")</f>
        <v/>
      </c>
    </row>
  </sheetData>
  <autoFilter ref="A4:AE4"/>
  <mergeCells count="23">
    <mergeCell ref="A1:AB1"/>
    <mergeCell ref="A3:A4"/>
    <mergeCell ref="B3:T3"/>
    <mergeCell ref="V3:V4"/>
    <mergeCell ref="W3:W4"/>
    <mergeCell ref="X3:X4"/>
    <mergeCell ref="Y3:AA3"/>
    <mergeCell ref="AB3:AB4"/>
    <mergeCell ref="A5:A6"/>
    <mergeCell ref="V5:V6"/>
    <mergeCell ref="X5:X6"/>
    <mergeCell ref="Y5:Y6"/>
    <mergeCell ref="Z5:Z6"/>
    <mergeCell ref="AA5:AA6"/>
    <mergeCell ref="AB5:AB6"/>
    <mergeCell ref="A16:A17"/>
    <mergeCell ref="V16:V17"/>
    <mergeCell ref="X16:X17"/>
    <mergeCell ref="Y16:Y17"/>
    <mergeCell ref="Z16:Z17"/>
    <mergeCell ref="AA16:AA17"/>
    <mergeCell ref="AB16:AB17"/>
    <mergeCell ref="V122:W122"/>
  </mergeCells>
  <conditionalFormatting sqref="B5:T324">
    <cfRule type="expression" priority="2" aboveAverage="0" equalAverage="0" bottom="0" percent="0" rank="0" text="" dxfId="2">
      <formula>NOT(ISERROR(SEARCH("x",B5)))</formula>
    </cfRule>
    <cfRule type="cellIs" priority="3" operator="equal" aboveAverage="0" equalAverage="0" bottom="0" percent="0" rank="0" text="" dxfId="3">
      <formula>"x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0.13"/>
    <col collapsed="false" customWidth="true" hidden="false" outlineLevel="0" max="3" min="3" style="0" width="31.56"/>
    <col collapsed="false" customWidth="true" hidden="false" outlineLevel="0" max="4" min="4" style="0" width="6.13"/>
    <col collapsed="false" customWidth="true" hidden="false" outlineLevel="0" max="5" min="5" style="0" width="11.56"/>
    <col collapsed="false" customWidth="true" hidden="false" outlineLevel="0" max="6" min="6" style="0" width="5.99"/>
    <col collapsed="false" customWidth="true" hidden="false" outlineLevel="0" max="7" min="7" style="0" width="9.85"/>
    <col collapsed="false" customWidth="true" hidden="false" outlineLevel="0" max="8" min="8" style="0" width="7.7"/>
    <col collapsed="false" customWidth="true" hidden="false" outlineLevel="0" max="9" min="9" style="0" width="5.41"/>
    <col collapsed="false" customWidth="true" hidden="false" outlineLevel="0" max="10" min="10" style="0" width="4.85"/>
    <col collapsed="false" customWidth="true" hidden="false" outlineLevel="0" max="11" min="11" style="0" width="7.28"/>
    <col collapsed="false" customWidth="true" hidden="false" outlineLevel="0" max="12" min="12" style="0" width="8.14"/>
    <col collapsed="false" customWidth="true" hidden="false" outlineLevel="0" max="13" min="13" style="0" width="20.56"/>
    <col collapsed="false" customWidth="true" hidden="false" outlineLevel="0" max="14" min="14" style="0" width="8.14"/>
  </cols>
  <sheetData>
    <row r="1" customFormat="false" ht="15.75" hidden="false" customHeight="false" outlineLevel="0" collapsed="false">
      <c r="A1" s="46" t="s">
        <v>265</v>
      </c>
      <c r="B1" s="46"/>
      <c r="C1" s="46"/>
      <c r="D1" s="47" t="s">
        <v>266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56"/>
      <c r="P1" s="56"/>
      <c r="Q1" s="56"/>
      <c r="R1" s="56"/>
      <c r="S1" s="56"/>
      <c r="T1" s="56"/>
      <c r="U1" s="56"/>
    </row>
    <row r="2" customFormat="false" ht="16.5" hidden="false" customHeight="false" outlineLevel="0" collapsed="false">
      <c r="A2" s="46" t="s">
        <v>267</v>
      </c>
      <c r="B2" s="46"/>
      <c r="C2" s="46"/>
      <c r="D2" s="48" t="s">
        <v>268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57"/>
      <c r="P2" s="57"/>
      <c r="Q2" s="57"/>
      <c r="R2" s="57"/>
      <c r="S2" s="57"/>
      <c r="T2" s="57"/>
      <c r="U2" s="57"/>
    </row>
    <row r="3" customFormat="false" ht="16.5" hidden="false" customHeight="true" outlineLevel="0" collapsed="false">
      <c r="A3" s="47" t="s">
        <v>269</v>
      </c>
      <c r="B3" s="47"/>
      <c r="C3" s="4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</row>
    <row r="4" customFormat="false" ht="15" hidden="false" customHeight="false" outlineLevel="0" collapsed="false">
      <c r="E4" s="45"/>
      <c r="F4" s="45"/>
      <c r="G4" s="45"/>
    </row>
    <row r="5" customFormat="false" ht="16.5" hidden="false" customHeight="false" outlineLevel="0" collapsed="false">
      <c r="A5" s="49" t="str">
        <f aca="false">'1'!A5:M5</f>
        <v>DỰ KIẾN THỜI KHÓA BIỂU KHÓA NGÀNH QUỐC TẾ HỌC</v>
      </c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</row>
    <row r="6" customFormat="false" ht="16.5" hidden="false" customHeight="false" outlineLevel="0" collapsed="false">
      <c r="A6" s="49" t="s">
        <v>271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</row>
    <row r="8" s="51" customFormat="true" ht="31.5" hidden="false" customHeight="false" outlineLevel="0" collapsed="false">
      <c r="A8" s="50" t="s">
        <v>1</v>
      </c>
      <c r="B8" s="50" t="s">
        <v>272</v>
      </c>
      <c r="C8" s="50" t="s">
        <v>4</v>
      </c>
      <c r="D8" s="50" t="s">
        <v>273</v>
      </c>
      <c r="E8" s="50" t="s">
        <v>274</v>
      </c>
      <c r="F8" s="50" t="s">
        <v>275</v>
      </c>
      <c r="G8" s="50" t="s">
        <v>276</v>
      </c>
      <c r="H8" s="50" t="s">
        <v>277</v>
      </c>
      <c r="I8" s="50" t="s">
        <v>278</v>
      </c>
      <c r="J8" s="50" t="s">
        <v>279</v>
      </c>
      <c r="K8" s="50" t="s">
        <v>280</v>
      </c>
      <c r="L8" s="50" t="s">
        <v>281</v>
      </c>
      <c r="M8" s="50" t="s">
        <v>282</v>
      </c>
      <c r="N8" s="22" t="s">
        <v>283</v>
      </c>
    </row>
    <row r="9" s="54" customFormat="true" ht="47.25" hidden="false" customHeight="false" outlineLevel="0" collapsed="false">
      <c r="A9" s="52" t="n">
        <f aca="false">IF(MAX($A$7:A8)&lt;MAX(CTDT!$S$5:$S$300),MAX($A$7:A8)+1,"")</f>
        <v>1</v>
      </c>
      <c r="B9" s="52" t="str">
        <f aca="false">IF(A9&lt;&gt;"",VLOOKUP(A9,CTDT!$S$7:$AB$300,4,0),"")</f>
        <v>ITS3066</v>
      </c>
      <c r="C9" s="19" t="str">
        <f aca="false">IF(A9&lt;&gt;"",VLOOKUP(A9,CTDT!$S$7:$AB$300,5,0),"")</f>
        <v>Thực tập Nghiên cứu phát triển quốc tế</v>
      </c>
      <c r="D9" s="20" t="n">
        <f aca="false">IF(A9&lt;&gt;"",VLOOKUP(A9,CTDT!$S$7:$AB$300,6,0),"")</f>
        <v>2</v>
      </c>
      <c r="E9" s="58" t="n">
        <f aca="false">IF(A9&lt;&gt;"",VLOOKUP(A9,CTDT!$S$7:$AB$300,10,0),"")</f>
        <v>0</v>
      </c>
      <c r="F9" s="58" t="str">
        <f aca="false">IF(A9&lt;&gt;"",VLOOKUP(A9,CTDT!$S$7:$AE$300,12,0),"")</f>
        <v>M5</v>
      </c>
      <c r="G9" s="58" t="str">
        <f aca="false">IF(A9&lt;&gt;"",VLOOKUP(A9,CTDT!$S$7:$AE$300,13,0),"")</f>
        <v>TC4 (16)</v>
      </c>
      <c r="H9" s="20"/>
      <c r="I9" s="20"/>
      <c r="J9" s="20"/>
      <c r="K9" s="20"/>
      <c r="L9" s="20"/>
      <c r="M9" s="58" t="s">
        <v>328</v>
      </c>
      <c r="N9" s="52"/>
    </row>
    <row r="10" s="54" customFormat="true" ht="15.75" hidden="false" customHeight="false" outlineLevel="0" collapsed="false">
      <c r="A10" s="52" t="n">
        <f aca="false">IF(MAX($A$7:A9)&lt;MAX(CTDT!$S$5:$S$300),MAX($A$7:A9)+1,"")</f>
        <v>2</v>
      </c>
      <c r="B10" s="52" t="str">
        <f aca="false">IF(A10&lt;&gt;"",VLOOKUP(A10,CTDT!$S$7:$AB$300,4,0),"")</f>
        <v>ITS4052</v>
      </c>
      <c r="C10" s="19" t="str">
        <f aca="false">IF(A10&lt;&gt;"",VLOOKUP(A10,CTDT!$S$7:$AB$300,5,0),"")</f>
        <v>Khóa luận tốt nghiệp</v>
      </c>
      <c r="D10" s="20" t="n">
        <f aca="false">IF(A10&lt;&gt;"",VLOOKUP(A10,CTDT!$S$7:$AB$300,6,0),"")</f>
        <v>5</v>
      </c>
      <c r="E10" s="58" t="n">
        <f aca="false">IF(A10&lt;&gt;"",VLOOKUP(A10,CTDT!$S$7:$AB$300,10,0),"")</f>
        <v>0</v>
      </c>
      <c r="F10" s="58" t="str">
        <f aca="false">IF(A10&lt;&gt;"",VLOOKUP(A10,CTDT!$S$7:$AE$300,12,0),"")</f>
        <v>M5</v>
      </c>
      <c r="G10" s="58" t="str">
        <f aca="false">IF(A10&lt;&gt;"",VLOOKUP(A10,CTDT!$S$7:$AE$300,13,0),"")</f>
        <v>BB</v>
      </c>
      <c r="H10" s="20"/>
      <c r="I10" s="20"/>
      <c r="J10" s="20"/>
      <c r="K10" s="20"/>
      <c r="L10" s="20"/>
      <c r="M10" s="52" t="s">
        <v>302</v>
      </c>
      <c r="N10" s="52"/>
    </row>
    <row r="11" s="54" customFormat="true" ht="15.75" hidden="false" customHeight="false" outlineLevel="0" collapsed="false">
      <c r="A11" s="52" t="n">
        <f aca="false">IF(MAX($A$7:A10)&lt;MAX(CTDT!$S$5:$S$300),MAX($A$7:A10)+1,"")</f>
        <v>3</v>
      </c>
      <c r="B11" s="52" t="str">
        <f aca="false">IF(A11&lt;&gt;"",VLOOKUP(A11,CTDT!$S$7:$AB$300,4,0),"")</f>
        <v>ITS3019</v>
      </c>
      <c r="C11" s="19" t="str">
        <f aca="false">IF(A11&lt;&gt;"",VLOOKUP(A11,CTDT!$S$7:$AB$300,5,0),"")</f>
        <v>Pháp luật kinh tế quốc tế</v>
      </c>
      <c r="D11" s="20" t="n">
        <f aca="false">IF(A11&lt;&gt;"",VLOOKUP(A11,CTDT!$S$7:$AB$300,6,0),"")</f>
        <v>2</v>
      </c>
      <c r="E11" s="58" t="str">
        <f aca="false">IF(A11&lt;&gt;"",VLOOKUP(A11,CTDT!$S$7:$AB$300,10,0),"")</f>
        <v>ITS2004/ ITS1151 </v>
      </c>
      <c r="F11" s="58" t="str">
        <f aca="false">IF(A11&lt;&gt;"",VLOOKUP(A11,CTDT!$S$7:$AE$300,12,0),"")</f>
        <v>M5</v>
      </c>
      <c r="G11" s="58" t="str">
        <f aca="false">IF(A11&lt;&gt;"",VLOOKUP(A11,CTDT!$S$7:$AE$300,13,0),"")</f>
        <v>BB</v>
      </c>
      <c r="H11" s="20"/>
      <c r="I11" s="20"/>
      <c r="J11" s="20"/>
      <c r="K11" s="20"/>
      <c r="L11" s="20"/>
      <c r="M11" s="52" t="s">
        <v>329</v>
      </c>
      <c r="N11" s="52"/>
    </row>
    <row r="12" s="54" customFormat="true" ht="15.75" hidden="false" customHeight="false" outlineLevel="0" collapsed="false">
      <c r="A12" s="52" t="n">
        <f aca="false">IF(MAX($A$7:A11)&lt;MAX(CTDT!$S$5:$S$300),MAX($A$7:A11)+1,"")</f>
        <v>4</v>
      </c>
      <c r="B12" s="52" t="str">
        <f aca="false">IF(A12&lt;&gt;"",VLOOKUP(A12,CTDT!$S$7:$AB$300,4,0),"")</f>
        <v>ITS4057</v>
      </c>
      <c r="C12" s="19" t="str">
        <f aca="false">IF(A12&lt;&gt;"",VLOOKUP(A12,CTDT!$S$7:$AB$300,5,0),"")</f>
        <v>Tiếp xúc liên văn hóa</v>
      </c>
      <c r="D12" s="20" t="n">
        <f aca="false">IF(A12&lt;&gt;"",VLOOKUP(A12,CTDT!$S$7:$AB$300,6,0),"")</f>
        <v>3</v>
      </c>
      <c r="E12" s="58" t="str">
        <f aca="false">IF(A12&lt;&gt;"",VLOOKUP(A12,CTDT!$S$7:$AB$300,10,0),"")</f>
        <v>ITS1104</v>
      </c>
      <c r="F12" s="58" t="str">
        <f aca="false">IF(A12&lt;&gt;"",VLOOKUP(A12,CTDT!$S$7:$AE$300,12,0),"")</f>
        <v>M5</v>
      </c>
      <c r="G12" s="58" t="str">
        <f aca="false">IF(A12&lt;&gt;"",VLOOKUP(A12,CTDT!$S$7:$AE$300,13,0),"")</f>
        <v>BB</v>
      </c>
      <c r="H12" s="20"/>
      <c r="I12" s="20"/>
      <c r="J12" s="20"/>
      <c r="K12" s="20"/>
      <c r="L12" s="20"/>
      <c r="M12" s="52" t="s">
        <v>310</v>
      </c>
      <c r="N12" s="52"/>
    </row>
    <row r="13" s="54" customFormat="true" ht="15.75" hidden="false" customHeight="false" outlineLevel="0" collapsed="false">
      <c r="A13" s="52" t="str">
        <f aca="false">IF(MAX($A$7:A12)&lt;MAX(CTDT!$S$5:$S$300),MAX($A$7:A12)+1,"")</f>
        <v/>
      </c>
      <c r="B13" s="52" t="str">
        <f aca="false">IF(A13&lt;&gt;"",VLOOKUP(A13,CTDT!$S$7:$AB$300,4,0),"")</f>
        <v/>
      </c>
      <c r="C13" s="19" t="str">
        <f aca="false">IF(A13&lt;&gt;"",VLOOKUP(A13,CTDT!$S$7:$AB$300,5,0),"")</f>
        <v/>
      </c>
      <c r="D13" s="20" t="str">
        <f aca="false">IF(A13&lt;&gt;"",VLOOKUP(A13,CTDT!$S$7:$AB$300,6,0),"")</f>
        <v/>
      </c>
      <c r="E13" s="58" t="str">
        <f aca="false">IF(A13&lt;&gt;"",VLOOKUP(A13,CTDT!$S$7:$AB$300,10,0),"")</f>
        <v/>
      </c>
      <c r="F13" s="58" t="str">
        <f aca="false">IF(A13&lt;&gt;"",VLOOKUP(A13,CTDT!$S$7:$AE$300,12,0),"")</f>
        <v/>
      </c>
      <c r="G13" s="58" t="str">
        <f aca="false">IF(A13&lt;&gt;"",VLOOKUP(A13,CTDT!$S$7:$AE$300,13,0),"")</f>
        <v/>
      </c>
      <c r="H13" s="20"/>
      <c r="I13" s="20"/>
      <c r="J13" s="20"/>
      <c r="K13" s="20"/>
      <c r="L13" s="20"/>
      <c r="M13" s="52"/>
      <c r="N13" s="52"/>
    </row>
    <row r="14" s="54" customFormat="true" ht="15.75" hidden="false" customHeight="false" outlineLevel="0" collapsed="false">
      <c r="A14" s="52" t="str">
        <f aca="false">IF(MAX($A$7:A13)&lt;MAX(CTDT!$S$5:$S$300),MAX($A$7:A13)+1,"")</f>
        <v/>
      </c>
      <c r="B14" s="52" t="str">
        <f aca="false">IF(A14&lt;&gt;"",VLOOKUP(A14,CTDT!$S$7:$AB$300,4,0),"")</f>
        <v/>
      </c>
      <c r="C14" s="19" t="str">
        <f aca="false">IF(A14&lt;&gt;"",VLOOKUP(A14,CTDT!$S$7:$AB$300,5,0),"")</f>
        <v/>
      </c>
      <c r="D14" s="20" t="str">
        <f aca="false">IF(A14&lt;&gt;"",VLOOKUP(A14,CTDT!$S$7:$AB$300,6,0),"")</f>
        <v/>
      </c>
      <c r="E14" s="58" t="str">
        <f aca="false">IF(A14&lt;&gt;"",VLOOKUP(A14,CTDT!$S$7:$AB$300,10,0),"")</f>
        <v/>
      </c>
      <c r="F14" s="58" t="str">
        <f aca="false">IF(A14&lt;&gt;"",VLOOKUP(A14,CTDT!$S$7:$AE$300,12,0),"")</f>
        <v/>
      </c>
      <c r="G14" s="58" t="str">
        <f aca="false">IF(A14&lt;&gt;"",VLOOKUP(A14,CTDT!$S$7:$AE$300,13,0),"")</f>
        <v/>
      </c>
      <c r="H14" s="20"/>
      <c r="I14" s="20"/>
      <c r="J14" s="20"/>
      <c r="K14" s="20"/>
      <c r="L14" s="20"/>
      <c r="M14" s="52"/>
      <c r="N14" s="52"/>
    </row>
    <row r="15" s="54" customFormat="true" ht="15.75" hidden="false" customHeight="false" outlineLevel="0" collapsed="false">
      <c r="A15" s="52" t="str">
        <f aca="false">IF(MAX($A$7:A14)&lt;MAX(CTDT!$S$5:$S$300),MAX($A$7:A14)+1,"")</f>
        <v/>
      </c>
      <c r="B15" s="52" t="str">
        <f aca="false">IF(A15&lt;&gt;"",VLOOKUP(A15,CTDT!$S$7:$AB$300,4,0),"")</f>
        <v/>
      </c>
      <c r="C15" s="19" t="str">
        <f aca="false">IF(A15&lt;&gt;"",VLOOKUP(A15,CTDT!$S$7:$AB$300,5,0),"")</f>
        <v/>
      </c>
      <c r="D15" s="20" t="str">
        <f aca="false">IF(A15&lt;&gt;"",VLOOKUP(A15,CTDT!$S$7:$AB$300,6,0),"")</f>
        <v/>
      </c>
      <c r="E15" s="58" t="str">
        <f aca="false">IF(A15&lt;&gt;"",VLOOKUP(A15,CTDT!$S$7:$AB$300,10,0),"")</f>
        <v/>
      </c>
      <c r="F15" s="58" t="str">
        <f aca="false">IF(A15&lt;&gt;"",VLOOKUP(A15,CTDT!$S$7:$AE$300,12,0),"")</f>
        <v/>
      </c>
      <c r="G15" s="58" t="str">
        <f aca="false">IF(A15&lt;&gt;"",VLOOKUP(A15,CTDT!$S$7:$AE$300,13,0),"")</f>
        <v/>
      </c>
      <c r="H15" s="20"/>
      <c r="I15" s="20"/>
      <c r="J15" s="20"/>
      <c r="K15" s="20"/>
      <c r="L15" s="20"/>
      <c r="M15" s="52"/>
      <c r="N15" s="52"/>
    </row>
    <row r="16" s="54" customFormat="true" ht="15.75" hidden="false" customHeight="false" outlineLevel="0" collapsed="false">
      <c r="A16" s="52" t="str">
        <f aca="false">IF(MAX($A$7:A15)&lt;MAX(CTDT!$S$5:$S$300),MAX($A$7:A15)+1,"")</f>
        <v/>
      </c>
      <c r="B16" s="52" t="str">
        <f aca="false">IF(A16&lt;&gt;"",VLOOKUP(A16,CTDT!$S$7:$AB$300,4,0),"")</f>
        <v/>
      </c>
      <c r="C16" s="19" t="str">
        <f aca="false">IF(A16&lt;&gt;"",VLOOKUP(A16,CTDT!$S$7:$AB$300,5,0),"")</f>
        <v/>
      </c>
      <c r="D16" s="20" t="str">
        <f aca="false">IF(A16&lt;&gt;"",VLOOKUP(A16,CTDT!$S$7:$AB$300,6,0),"")</f>
        <v/>
      </c>
      <c r="E16" s="58" t="str">
        <f aca="false">IF(A16&lt;&gt;"",VLOOKUP(A16,CTDT!$S$7:$AB$300,10,0),"")</f>
        <v/>
      </c>
      <c r="F16" s="58" t="str">
        <f aca="false">IF(A16&lt;&gt;"",VLOOKUP(A16,CTDT!$S$7:$AE$300,12,0),"")</f>
        <v/>
      </c>
      <c r="G16" s="58" t="str">
        <f aca="false">IF(A16&lt;&gt;"",VLOOKUP(A16,CTDT!$S$7:$AE$300,13,0),"")</f>
        <v/>
      </c>
      <c r="H16" s="20"/>
      <c r="I16" s="20"/>
      <c r="J16" s="20"/>
      <c r="K16" s="20"/>
      <c r="L16" s="20"/>
      <c r="M16" s="52"/>
      <c r="N16" s="52"/>
    </row>
    <row r="17" s="54" customFormat="true" ht="15.75" hidden="false" customHeight="false" outlineLevel="0" collapsed="false">
      <c r="A17" s="52" t="str">
        <f aca="false">IF(MAX($A$7:A16)&lt;MAX(CTDT!$S$5:$S$300),MAX($A$7:A16)+1,"")</f>
        <v/>
      </c>
      <c r="B17" s="52" t="str">
        <f aca="false">IF(A17&lt;&gt;"",VLOOKUP(A17,CTDT!$S$7:$AB$300,4,0),"")</f>
        <v/>
      </c>
      <c r="C17" s="19" t="str">
        <f aca="false">IF(A17&lt;&gt;"",VLOOKUP(A17,CTDT!$S$7:$AB$300,5,0),"")</f>
        <v/>
      </c>
      <c r="D17" s="20" t="str">
        <f aca="false">IF(A17&lt;&gt;"",VLOOKUP(A17,CTDT!$S$7:$AB$300,6,0),"")</f>
        <v/>
      </c>
      <c r="E17" s="58" t="str">
        <f aca="false">IF(A17&lt;&gt;"",VLOOKUP(A17,CTDT!$S$7:$AB$300,10,0),"")</f>
        <v/>
      </c>
      <c r="F17" s="58" t="str">
        <f aca="false">IF(A17&lt;&gt;"",VLOOKUP(A17,CTDT!$S$7:$AE$300,12,0),"")</f>
        <v/>
      </c>
      <c r="G17" s="58" t="str">
        <f aca="false">IF(A17&lt;&gt;"",VLOOKUP(A17,CTDT!$S$7:$AE$300,13,0),"")</f>
        <v/>
      </c>
      <c r="H17" s="20"/>
      <c r="I17" s="20"/>
      <c r="J17" s="20"/>
      <c r="K17" s="20"/>
      <c r="L17" s="20"/>
      <c r="M17" s="52"/>
      <c r="N17" s="52"/>
    </row>
    <row r="18" s="54" customFormat="true" ht="15.75" hidden="false" customHeight="false" outlineLevel="0" collapsed="false">
      <c r="A18" s="52" t="str">
        <f aca="false">IF(MAX($A$7:A17)&lt;MAX(CTDT!$S$5:$S$300),MAX($A$7:A17)+1,"")</f>
        <v/>
      </c>
      <c r="B18" s="52" t="str">
        <f aca="false">IF(A18&lt;&gt;"",VLOOKUP(A18,CTDT!$S$7:$AB$300,4,0),"")</f>
        <v/>
      </c>
      <c r="C18" s="19" t="str">
        <f aca="false">IF(A18&lt;&gt;"",VLOOKUP(A18,CTDT!$S$7:$AB$300,5,0),"")</f>
        <v/>
      </c>
      <c r="D18" s="20" t="str">
        <f aca="false">IF(A18&lt;&gt;"",VLOOKUP(A18,CTDT!$S$7:$AB$300,6,0),"")</f>
        <v/>
      </c>
      <c r="E18" s="58" t="str">
        <f aca="false">IF(A18&lt;&gt;"",VLOOKUP(A18,CTDT!$S$7:$AB$300,10,0),"")</f>
        <v/>
      </c>
      <c r="F18" s="58" t="str">
        <f aca="false">IF(A18&lt;&gt;"",VLOOKUP(A18,CTDT!$S$7:$AE$300,12,0),"")</f>
        <v/>
      </c>
      <c r="G18" s="58" t="str">
        <f aca="false">IF(A18&lt;&gt;"",VLOOKUP(A18,CTDT!$S$7:$AE$300,13,0),"")</f>
        <v/>
      </c>
      <c r="H18" s="20"/>
      <c r="I18" s="20"/>
      <c r="J18" s="20"/>
      <c r="K18" s="20"/>
      <c r="L18" s="20"/>
      <c r="M18" s="52"/>
      <c r="N18" s="52"/>
    </row>
    <row r="19" s="54" customFormat="true" ht="15.75" hidden="false" customHeight="false" outlineLevel="0" collapsed="false">
      <c r="A19" s="52" t="str">
        <f aca="false">IF(MAX($A$7:A18)&lt;MAX(CTDT!$S$5:$S$300),MAX($A$7:A18)+1,"")</f>
        <v/>
      </c>
      <c r="B19" s="52" t="str">
        <f aca="false">IF(A19&lt;&gt;"",VLOOKUP(A19,CTDT!$S$7:$AB$300,4,0),"")</f>
        <v/>
      </c>
      <c r="C19" s="19" t="str">
        <f aca="false">IF(A19&lt;&gt;"",VLOOKUP(A19,CTDT!$S$7:$AB$300,5,0),"")</f>
        <v/>
      </c>
      <c r="D19" s="20" t="str">
        <f aca="false">IF(A19&lt;&gt;"",VLOOKUP(A19,CTDT!$S$7:$AB$300,6,0),"")</f>
        <v/>
      </c>
      <c r="E19" s="58" t="str">
        <f aca="false">IF(A19&lt;&gt;"",VLOOKUP(A19,CTDT!$S$7:$AB$300,10,0),"")</f>
        <v/>
      </c>
      <c r="F19" s="58" t="str">
        <f aca="false">IF(A19&lt;&gt;"",VLOOKUP(A19,CTDT!$S$7:$AE$300,12,0),"")</f>
        <v/>
      </c>
      <c r="G19" s="58" t="str">
        <f aca="false">IF(A19&lt;&gt;"",VLOOKUP(A19,CTDT!$S$7:$AE$300,13,0),"")</f>
        <v/>
      </c>
      <c r="H19" s="52"/>
      <c r="I19" s="52"/>
      <c r="J19" s="52"/>
      <c r="K19" s="20"/>
      <c r="L19" s="52"/>
      <c r="M19" s="52"/>
      <c r="N19" s="52"/>
    </row>
    <row r="20" s="54" customFormat="true" ht="15.75" hidden="false" customHeight="false" outlineLevel="0" collapsed="false">
      <c r="A20" s="52" t="str">
        <f aca="false">IF(MAX($A$7:A19)&lt;MAX(CTDT!$S$5:$S$300),MAX($A$7:A19)+1,"")</f>
        <v/>
      </c>
      <c r="B20" s="52" t="str">
        <f aca="false">IF(A20&lt;&gt;"",VLOOKUP(A20,CTDT!$S$7:$AB$300,4,0),"")</f>
        <v/>
      </c>
      <c r="C20" s="19" t="str">
        <f aca="false">IF(A20&lt;&gt;"",VLOOKUP(A20,CTDT!$S$7:$AB$300,5,0),"")</f>
        <v/>
      </c>
      <c r="D20" s="20" t="str">
        <f aca="false">IF(A20&lt;&gt;"",VLOOKUP(A20,CTDT!$S$7:$AB$300,6,0),"")</f>
        <v/>
      </c>
      <c r="E20" s="58" t="str">
        <f aca="false">IF(A20&lt;&gt;"",VLOOKUP(A20,CTDT!$S$7:$AB$300,10,0),"")</f>
        <v/>
      </c>
      <c r="F20" s="58" t="str">
        <f aca="false">IF(A20&lt;&gt;"",VLOOKUP(A20,CTDT!$S$7:$AE$300,12,0),"")</f>
        <v/>
      </c>
      <c r="G20" s="58" t="str">
        <f aca="false">IF(A20&lt;&gt;"",VLOOKUP(A20,CTDT!$S$7:$AE$300,13,0),"")</f>
        <v/>
      </c>
      <c r="H20" s="52"/>
      <c r="I20" s="52"/>
      <c r="J20" s="52"/>
      <c r="K20" s="20"/>
      <c r="L20" s="52"/>
      <c r="M20" s="52"/>
      <c r="N20" s="52"/>
    </row>
    <row r="21" s="54" customFormat="true" ht="15.75" hidden="false" customHeight="false" outlineLevel="0" collapsed="false">
      <c r="A21" s="52" t="str">
        <f aca="false">IF(MAX($A$7:A20)&lt;MAX(CTDT!$S$5:$S$300),MAX($A$7:A20)+1,"")</f>
        <v/>
      </c>
      <c r="B21" s="52" t="str">
        <f aca="false">IF(A21&lt;&gt;"",VLOOKUP(A21,CTDT!$S$7:$AB$300,4,0),"")</f>
        <v/>
      </c>
      <c r="C21" s="19" t="str">
        <f aca="false">IF(A21&lt;&gt;"",VLOOKUP(A21,CTDT!$S$7:$AB$300,5,0),"")</f>
        <v/>
      </c>
      <c r="D21" s="20" t="str">
        <f aca="false">IF(A21&lt;&gt;"",VLOOKUP(A21,CTDT!$S$7:$AB$300,6,0),"")</f>
        <v/>
      </c>
      <c r="E21" s="58" t="str">
        <f aca="false">IF(A21&lt;&gt;"",VLOOKUP(A21,CTDT!$S$7:$AB$300,10,0),"")</f>
        <v/>
      </c>
      <c r="F21" s="58" t="str">
        <f aca="false">IF(A21&lt;&gt;"",VLOOKUP(A21,CTDT!$S$7:$AE$300,12,0),"")</f>
        <v/>
      </c>
      <c r="G21" s="58" t="str">
        <f aca="false">IF(A21&lt;&gt;"",VLOOKUP(A21,CTDT!$S$7:$AE$300,13,0),"")</f>
        <v/>
      </c>
      <c r="H21" s="52"/>
      <c r="I21" s="52"/>
      <c r="J21" s="52"/>
      <c r="K21" s="20"/>
      <c r="L21" s="52"/>
      <c r="M21" s="52"/>
      <c r="N21" s="52"/>
    </row>
    <row r="22" s="54" customFormat="true" ht="15.75" hidden="false" customHeight="false" outlineLevel="0" collapsed="false">
      <c r="A22" s="52" t="str">
        <f aca="false">IF(MAX($A$7:A21)&lt;MAX(CTDT!$S$5:$S$300),MAX($A$7:A21)+1,"")</f>
        <v/>
      </c>
      <c r="B22" s="52" t="str">
        <f aca="false">IF(A22&lt;&gt;"",VLOOKUP(A22,CTDT!$S$7:$AB$300,4,0),"")</f>
        <v/>
      </c>
      <c r="C22" s="19" t="str">
        <f aca="false">IF(A22&lt;&gt;"",VLOOKUP(A22,CTDT!$S$7:$AB$300,5,0),"")</f>
        <v/>
      </c>
      <c r="D22" s="20" t="str">
        <f aca="false">IF(A22&lt;&gt;"",VLOOKUP(A22,CTDT!$S$7:$AB$300,6,0),"")</f>
        <v/>
      </c>
      <c r="E22" s="58" t="str">
        <f aca="false">IF(A22&lt;&gt;"",VLOOKUP(A22,CTDT!$S$7:$AB$300,10,0),"")</f>
        <v/>
      </c>
      <c r="F22" s="58" t="str">
        <f aca="false">IF(A22&lt;&gt;"",VLOOKUP(A22,CTDT!$S$7:$AE$300,12,0),"")</f>
        <v/>
      </c>
      <c r="G22" s="58" t="str">
        <f aca="false">IF(A22&lt;&gt;"",VLOOKUP(A22,CTDT!$S$7:$AE$300,13,0),"")</f>
        <v/>
      </c>
      <c r="H22" s="52"/>
      <c r="I22" s="52"/>
      <c r="J22" s="52"/>
      <c r="K22" s="20"/>
      <c r="L22" s="52"/>
      <c r="M22" s="52"/>
      <c r="N22" s="52"/>
    </row>
    <row r="23" s="54" customFormat="true" ht="15.75" hidden="false" customHeight="false" outlineLevel="0" collapsed="false">
      <c r="A23" s="52" t="str">
        <f aca="false">IF(MAX($A$7:A22)&lt;MAX(CTDT!$S$5:$S$300),MAX($A$7:A22)+1,"")</f>
        <v/>
      </c>
      <c r="B23" s="52" t="str">
        <f aca="false">IF(A23&lt;&gt;"",VLOOKUP(A23,CTDT!$S$7:$AB$300,4,0),"")</f>
        <v/>
      </c>
      <c r="C23" s="19" t="str">
        <f aca="false">IF(A23&lt;&gt;"",VLOOKUP(A23,CTDT!$S$7:$AB$300,5,0),"")</f>
        <v/>
      </c>
      <c r="D23" s="20" t="str">
        <f aca="false">IF(A23&lt;&gt;"",VLOOKUP(A23,CTDT!$S$7:$AB$300,6,0),"")</f>
        <v/>
      </c>
      <c r="E23" s="58" t="str">
        <f aca="false">IF(A23&lt;&gt;"",VLOOKUP(A23,CTDT!$S$7:$AB$300,10,0),"")</f>
        <v/>
      </c>
      <c r="F23" s="58" t="str">
        <f aca="false">IF(A23&lt;&gt;"",VLOOKUP(A23,CTDT!$S$7:$AE$300,12,0),"")</f>
        <v/>
      </c>
      <c r="G23" s="58" t="str">
        <f aca="false">IF(A23&lt;&gt;"",VLOOKUP(A23,CTDT!$S$7:$AE$300,13,0),"")</f>
        <v/>
      </c>
      <c r="H23" s="52"/>
      <c r="I23" s="52"/>
      <c r="J23" s="52"/>
      <c r="K23" s="20"/>
      <c r="L23" s="52"/>
      <c r="M23" s="52"/>
      <c r="N23" s="52"/>
    </row>
    <row r="24" s="54" customFormat="true" ht="15.75" hidden="false" customHeight="false" outlineLevel="0" collapsed="false">
      <c r="A24" s="52" t="str">
        <f aca="false">IF(MAX($A$7:A23)&lt;MAX(CTDT!$S$5:$S$300),MAX($A$7:A23)+1,"")</f>
        <v/>
      </c>
      <c r="B24" s="52" t="str">
        <f aca="false">IF(A24&lt;&gt;"",VLOOKUP(A24,CTDT!$S$7:$AB$300,4,0),"")</f>
        <v/>
      </c>
      <c r="C24" s="19" t="str">
        <f aca="false">IF(A24&lt;&gt;"",VLOOKUP(A24,CTDT!$S$7:$AB$300,5,0),"")</f>
        <v/>
      </c>
      <c r="D24" s="20" t="str">
        <f aca="false">IF(A24&lt;&gt;"",VLOOKUP(A24,CTDT!$S$7:$AB$300,6,0),"")</f>
        <v/>
      </c>
      <c r="E24" s="58" t="str">
        <f aca="false">IF(A24&lt;&gt;"",VLOOKUP(A24,CTDT!$S$7:$AB$300,10,0),"")</f>
        <v/>
      </c>
      <c r="F24" s="58" t="str">
        <f aca="false">IF(A24&lt;&gt;"",VLOOKUP(A24,CTDT!$S$7:$AE$300,12,0),"")</f>
        <v/>
      </c>
      <c r="G24" s="58" t="str">
        <f aca="false">IF(A24&lt;&gt;"",VLOOKUP(A24,CTDT!$S$7:$AE$300,13,0),"")</f>
        <v/>
      </c>
      <c r="H24" s="52"/>
      <c r="I24" s="52"/>
      <c r="J24" s="52"/>
      <c r="K24" s="20"/>
      <c r="L24" s="52"/>
      <c r="M24" s="52"/>
      <c r="N24" s="52"/>
    </row>
    <row r="25" s="54" customFormat="true" ht="15.75" hidden="false" customHeight="false" outlineLevel="0" collapsed="false">
      <c r="A25" s="22" t="s">
        <v>288</v>
      </c>
      <c r="B25" s="22"/>
      <c r="C25" s="22"/>
      <c r="D25" s="22" t="n">
        <f aca="false">SUM(D9:D24)</f>
        <v>12</v>
      </c>
      <c r="E25" s="52"/>
      <c r="F25" s="52"/>
      <c r="G25" s="52"/>
      <c r="H25" s="52"/>
      <c r="I25" s="52"/>
      <c r="J25" s="52"/>
      <c r="K25" s="52"/>
      <c r="L25" s="52"/>
      <c r="M25" s="52"/>
      <c r="N25" s="52"/>
    </row>
    <row r="27" customFormat="false" ht="15" hidden="false" customHeight="false" outlineLevel="0" collapsed="false">
      <c r="I27" s="55" t="s">
        <v>289</v>
      </c>
      <c r="J27" s="55"/>
      <c r="K27" s="55"/>
    </row>
  </sheetData>
  <autoFilter ref="A8:U8"/>
  <mergeCells count="8">
    <mergeCell ref="A1:C1"/>
    <mergeCell ref="D1:N1"/>
    <mergeCell ref="A2:C2"/>
    <mergeCell ref="D2:N2"/>
    <mergeCell ref="A3:C3"/>
    <mergeCell ref="A5:M5"/>
    <mergeCell ref="A6:M6"/>
    <mergeCell ref="A25:C25"/>
  </mergeCells>
  <printOptions headings="false" gridLines="false" gridLinesSet="true" horizontalCentered="false" verticalCentered="false"/>
  <pageMargins left="0.329861111111111" right="0.3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0.85"/>
    <col collapsed="false" customWidth="true" hidden="false" outlineLevel="0" max="3" min="3" style="0" width="29.71"/>
    <col collapsed="false" customWidth="true" hidden="false" outlineLevel="0" max="4" min="4" style="0" width="5.71"/>
    <col collapsed="false" customWidth="true" hidden="false" outlineLevel="0" max="5" min="5" style="0" width="11.56"/>
    <col collapsed="false" customWidth="true" hidden="false" outlineLevel="0" max="6" min="6" style="0" width="5.85"/>
    <col collapsed="false" customWidth="true" hidden="false" outlineLevel="0" max="7" min="7" style="0" width="9.99"/>
    <col collapsed="false" customWidth="true" hidden="false" outlineLevel="0" max="8" min="8" style="0" width="7.99"/>
    <col collapsed="false" customWidth="true" hidden="false" outlineLevel="0" max="9" min="9" style="0" width="5.41"/>
    <col collapsed="false" customWidth="true" hidden="false" outlineLevel="0" max="10" min="10" style="0" width="4.85"/>
    <col collapsed="false" customWidth="true" hidden="false" outlineLevel="0" max="11" min="11" style="0" width="7.14"/>
    <col collapsed="false" customWidth="true" hidden="false" outlineLevel="0" max="12" min="12" style="0" width="8.14"/>
    <col collapsed="false" customWidth="true" hidden="false" outlineLevel="0" max="13" min="13" style="0" width="21.13"/>
  </cols>
  <sheetData>
    <row r="1" customFormat="false" ht="15.75" hidden="false" customHeight="false" outlineLevel="0" collapsed="false">
      <c r="A1" s="46" t="s">
        <v>265</v>
      </c>
      <c r="B1" s="46"/>
      <c r="C1" s="46"/>
      <c r="D1" s="47" t="s">
        <v>266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56"/>
      <c r="P1" s="56"/>
      <c r="Q1" s="56"/>
      <c r="R1" s="56"/>
      <c r="S1" s="56"/>
      <c r="T1" s="56"/>
      <c r="U1" s="56"/>
    </row>
    <row r="2" customFormat="false" ht="16.5" hidden="false" customHeight="false" outlineLevel="0" collapsed="false">
      <c r="A2" s="46" t="s">
        <v>267</v>
      </c>
      <c r="B2" s="46"/>
      <c r="C2" s="46"/>
      <c r="D2" s="48" t="s">
        <v>268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57"/>
      <c r="P2" s="57"/>
      <c r="Q2" s="57"/>
      <c r="R2" s="57"/>
      <c r="S2" s="57"/>
      <c r="T2" s="57"/>
      <c r="U2" s="57"/>
    </row>
    <row r="3" customFormat="false" ht="16.5" hidden="false" customHeight="true" outlineLevel="0" collapsed="false">
      <c r="A3" s="47" t="s">
        <v>269</v>
      </c>
      <c r="B3" s="47"/>
      <c r="C3" s="4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</row>
    <row r="4" customFormat="false" ht="15" hidden="false" customHeight="false" outlineLevel="0" collapsed="false">
      <c r="E4" s="45"/>
      <c r="F4" s="45"/>
      <c r="G4" s="45"/>
    </row>
    <row r="5" customFormat="false" ht="16.5" hidden="false" customHeight="false" outlineLevel="0" collapsed="false">
      <c r="A5" s="49" t="str">
        <f aca="false">'1'!A5:M5</f>
        <v>DỰ KIẾN THỜI KHÓA BIỂU KHÓA NGÀNH QUỐC TẾ HỌC</v>
      </c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</row>
    <row r="6" customFormat="false" ht="16.5" hidden="false" customHeight="false" outlineLevel="0" collapsed="false">
      <c r="A6" s="49" t="s">
        <v>271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</row>
    <row r="8" s="51" customFormat="true" ht="31.5" hidden="false" customHeight="false" outlineLevel="0" collapsed="false">
      <c r="A8" s="50" t="s">
        <v>1</v>
      </c>
      <c r="B8" s="50" t="s">
        <v>272</v>
      </c>
      <c r="C8" s="50" t="s">
        <v>4</v>
      </c>
      <c r="D8" s="50" t="s">
        <v>273</v>
      </c>
      <c r="E8" s="50" t="s">
        <v>274</v>
      </c>
      <c r="F8" s="50" t="s">
        <v>275</v>
      </c>
      <c r="G8" s="50" t="s">
        <v>276</v>
      </c>
      <c r="H8" s="50" t="s">
        <v>277</v>
      </c>
      <c r="I8" s="50" t="s">
        <v>278</v>
      </c>
      <c r="J8" s="50" t="s">
        <v>279</v>
      </c>
      <c r="K8" s="50" t="s">
        <v>280</v>
      </c>
      <c r="L8" s="50" t="s">
        <v>281</v>
      </c>
      <c r="M8" s="50" t="s">
        <v>282</v>
      </c>
      <c r="N8" s="22" t="s">
        <v>283</v>
      </c>
    </row>
    <row r="9" s="54" customFormat="true" ht="15.75" hidden="false" customHeight="false" outlineLevel="0" collapsed="false">
      <c r="A9" s="52" t="str">
        <f aca="false">IF(MAX($A$7:A8)&lt;MAX(CTDT!$U$5:$U$300),MAX($A$7:A8)+1,"")</f>
        <v/>
      </c>
      <c r="B9" s="52" t="str">
        <f aca="false">IF(A9&lt;&gt;"",VLOOKUP(A9,CTDT!$U$7:$AB$300,2,0),"")</f>
        <v/>
      </c>
      <c r="C9" s="19" t="str">
        <f aca="false">IF(A9&lt;&gt;"",VLOOKUP(A9,CTDT!$U$7:$AB$300,3,0),"")</f>
        <v/>
      </c>
      <c r="D9" s="20" t="str">
        <f aca="false">IF(A9&lt;&gt;"",VLOOKUP(A9,CTDT!$U$7:$AB$300,4,0),"")</f>
        <v/>
      </c>
      <c r="E9" s="58" t="str">
        <f aca="false">IF(A9&lt;&gt;"",VLOOKUP(A9,CTDT!$U$7:$AB$300,8,0),"")</f>
        <v/>
      </c>
      <c r="F9" s="58" t="str">
        <f aca="false">IF(A9&lt;&gt;"",VLOOKUP(A9,CTDT!$U$7:$AE$300,10,0),"")</f>
        <v/>
      </c>
      <c r="G9" s="58" t="str">
        <f aca="false">IF(A9&lt;&gt;"",VLOOKUP(A9,CTDT!$U$7:$AE$300,11,0),"")</f>
        <v/>
      </c>
      <c r="H9" s="20"/>
      <c r="I9" s="20"/>
      <c r="J9" s="20"/>
      <c r="K9" s="20"/>
      <c r="L9" s="20"/>
      <c r="M9" s="52"/>
      <c r="N9" s="52"/>
    </row>
    <row r="10" s="54" customFormat="true" ht="15.75" hidden="false" customHeight="false" outlineLevel="0" collapsed="false">
      <c r="A10" s="52" t="str">
        <f aca="false">IF(MAX($A$7:A9)&lt;MAX(CTDT!$U$5:$U$300),MAX($A$7:A9)+1,"")</f>
        <v/>
      </c>
      <c r="B10" s="52" t="str">
        <f aca="false">IF(A10&lt;&gt;"",VLOOKUP(A10,CTDT!$U$7:$AB$300,2,0),"")</f>
        <v/>
      </c>
      <c r="C10" s="19" t="str">
        <f aca="false">IF(A10&lt;&gt;"",VLOOKUP(A10,CTDT!$U$7:$AB$300,3,0),"")</f>
        <v/>
      </c>
      <c r="D10" s="20" t="str">
        <f aca="false">IF(A10&lt;&gt;"",VLOOKUP(A10,CTDT!$U$7:$AB$300,4,0),"")</f>
        <v/>
      </c>
      <c r="E10" s="58" t="str">
        <f aca="false">IF(A10&lt;&gt;"",VLOOKUP(A10,CTDT!$U$7:$AB$300,8,0),"")</f>
        <v/>
      </c>
      <c r="F10" s="58" t="str">
        <f aca="false">IF(A10&lt;&gt;"",VLOOKUP(A10,CTDT!$U$7:$AE$300,10,0),"")</f>
        <v/>
      </c>
      <c r="G10" s="58" t="str">
        <f aca="false">IF(A10&lt;&gt;"",VLOOKUP(A10,CTDT!$U$7:$AE$300,11,0),"")</f>
        <v/>
      </c>
      <c r="H10" s="20"/>
      <c r="I10" s="20"/>
      <c r="J10" s="20"/>
      <c r="K10" s="20"/>
      <c r="L10" s="20"/>
      <c r="M10" s="52"/>
      <c r="N10" s="52"/>
    </row>
    <row r="11" s="54" customFormat="true" ht="15.75" hidden="false" customHeight="false" outlineLevel="0" collapsed="false">
      <c r="A11" s="52" t="str">
        <f aca="false">IF(MAX($A$7:A10)&lt;MAX(CTDT!$U$5:$U$300),MAX($A$7:A10)+1,"")</f>
        <v/>
      </c>
      <c r="B11" s="52" t="str">
        <f aca="false">IF(A11&lt;&gt;"",VLOOKUP(A11,CTDT!$U$7:$AB$300,2,0),"")</f>
        <v/>
      </c>
      <c r="C11" s="19" t="str">
        <f aca="false">IF(A11&lt;&gt;"",VLOOKUP(A11,CTDT!$U$7:$AB$300,3,0),"")</f>
        <v/>
      </c>
      <c r="D11" s="20" t="str">
        <f aca="false">IF(A11&lt;&gt;"",VLOOKUP(A11,CTDT!$U$7:$AB$300,4,0),"")</f>
        <v/>
      </c>
      <c r="E11" s="58" t="str">
        <f aca="false">IF(A11&lt;&gt;"",VLOOKUP(A11,CTDT!$U$7:$AB$300,8,0),"")</f>
        <v/>
      </c>
      <c r="F11" s="58" t="str">
        <f aca="false">IF(A11&lt;&gt;"",VLOOKUP(A11,CTDT!$U$7:$AE$300,10,0),"")</f>
        <v/>
      </c>
      <c r="G11" s="58" t="str">
        <f aca="false">IF(A11&lt;&gt;"",VLOOKUP(A11,CTDT!$U$7:$AE$300,11,0),"")</f>
        <v/>
      </c>
      <c r="H11" s="20"/>
      <c r="I11" s="20"/>
      <c r="J11" s="20"/>
      <c r="K11" s="20"/>
      <c r="L11" s="20"/>
      <c r="M11" s="52"/>
      <c r="N11" s="52"/>
    </row>
    <row r="12" s="54" customFormat="true" ht="15.75" hidden="false" customHeight="false" outlineLevel="0" collapsed="false">
      <c r="A12" s="52" t="str">
        <f aca="false">IF(MAX($A$7:A11)&lt;MAX(CTDT!$U$5:$U$300),MAX($A$7:A11)+1,"")</f>
        <v/>
      </c>
      <c r="B12" s="52" t="str">
        <f aca="false">IF(A12&lt;&gt;"",VLOOKUP(A12,CTDT!$U$7:$AB$300,2,0),"")</f>
        <v/>
      </c>
      <c r="C12" s="19" t="str">
        <f aca="false">IF(A12&lt;&gt;"",VLOOKUP(A12,CTDT!$U$7:$AB$300,3,0),"")</f>
        <v/>
      </c>
      <c r="D12" s="20" t="str">
        <f aca="false">IF(A12&lt;&gt;"",VLOOKUP(A12,CTDT!$U$7:$AB$300,4,0),"")</f>
        <v/>
      </c>
      <c r="E12" s="58" t="str">
        <f aca="false">IF(A12&lt;&gt;"",VLOOKUP(A12,CTDT!$U$7:$AB$300,8,0),"")</f>
        <v/>
      </c>
      <c r="F12" s="58" t="str">
        <f aca="false">IF(A12&lt;&gt;"",VLOOKUP(A12,CTDT!$U$7:$AE$300,10,0),"")</f>
        <v/>
      </c>
      <c r="G12" s="58" t="str">
        <f aca="false">IF(A12&lt;&gt;"",VLOOKUP(A12,CTDT!$U$7:$AE$300,11,0),"")</f>
        <v/>
      </c>
      <c r="H12" s="20"/>
      <c r="I12" s="20"/>
      <c r="J12" s="20"/>
      <c r="K12" s="20"/>
      <c r="L12" s="20"/>
      <c r="M12" s="52"/>
      <c r="N12" s="52"/>
    </row>
    <row r="13" s="54" customFormat="true" ht="15.75" hidden="false" customHeight="false" outlineLevel="0" collapsed="false">
      <c r="A13" s="52" t="str">
        <f aca="false">IF(MAX($A$7:A12)&lt;MAX(CTDT!$U$5:$U$300),MAX($A$7:A12)+1,"")</f>
        <v/>
      </c>
      <c r="B13" s="52" t="str">
        <f aca="false">IF(A13&lt;&gt;"",VLOOKUP(A13,CTDT!$U$7:$AB$300,2,0),"")</f>
        <v/>
      </c>
      <c r="C13" s="19" t="str">
        <f aca="false">IF(A13&lt;&gt;"",VLOOKUP(A13,CTDT!$U$7:$AB$300,3,0),"")</f>
        <v/>
      </c>
      <c r="D13" s="20" t="str">
        <f aca="false">IF(A13&lt;&gt;"",VLOOKUP(A13,CTDT!$U$7:$AB$300,4,0),"")</f>
        <v/>
      </c>
      <c r="E13" s="58" t="str">
        <f aca="false">IF(A13&lt;&gt;"",VLOOKUP(A13,CTDT!$U$7:$AB$300,8,0),"")</f>
        <v/>
      </c>
      <c r="F13" s="58" t="str">
        <f aca="false">IF(A13&lt;&gt;"",VLOOKUP(A13,CTDT!$U$7:$AE$300,10,0),"")</f>
        <v/>
      </c>
      <c r="G13" s="58" t="str">
        <f aca="false">IF(A13&lt;&gt;"",VLOOKUP(A13,CTDT!$U$7:$AE$300,11,0),"")</f>
        <v/>
      </c>
      <c r="H13" s="20"/>
      <c r="I13" s="20"/>
      <c r="J13" s="20"/>
      <c r="K13" s="20"/>
      <c r="L13" s="20"/>
      <c r="M13" s="52"/>
      <c r="N13" s="52"/>
    </row>
    <row r="14" s="54" customFormat="true" ht="15.75" hidden="false" customHeight="false" outlineLevel="0" collapsed="false">
      <c r="A14" s="52" t="str">
        <f aca="false">IF(MAX($A$7:A13)&lt;MAX(CTDT!$U$5:$U$300),MAX($A$7:A13)+1,"")</f>
        <v/>
      </c>
      <c r="B14" s="52" t="str">
        <f aca="false">IF(A14&lt;&gt;"",VLOOKUP(A14,CTDT!$U$7:$AB$300,2,0),"")</f>
        <v/>
      </c>
      <c r="C14" s="19" t="str">
        <f aca="false">IF(A14&lt;&gt;"",VLOOKUP(A14,CTDT!$U$7:$AB$300,3,0),"")</f>
        <v/>
      </c>
      <c r="D14" s="20" t="str">
        <f aca="false">IF(A14&lt;&gt;"",VLOOKUP(A14,CTDT!$U$7:$AB$300,4,0),"")</f>
        <v/>
      </c>
      <c r="E14" s="58" t="str">
        <f aca="false">IF(A14&lt;&gt;"",VLOOKUP(A14,CTDT!$U$7:$AB$300,8,0),"")</f>
        <v/>
      </c>
      <c r="F14" s="58" t="str">
        <f aca="false">IF(A14&lt;&gt;"",VLOOKUP(A14,CTDT!$U$7:$AE$300,10,0),"")</f>
        <v/>
      </c>
      <c r="G14" s="58" t="str">
        <f aca="false">IF(A14&lt;&gt;"",VLOOKUP(A14,CTDT!$U$7:$AE$300,11,0),"")</f>
        <v/>
      </c>
      <c r="H14" s="20"/>
      <c r="I14" s="20"/>
      <c r="J14" s="20"/>
      <c r="K14" s="20"/>
      <c r="L14" s="20"/>
      <c r="M14" s="52"/>
      <c r="N14" s="52"/>
    </row>
    <row r="15" s="54" customFormat="true" ht="15.75" hidden="false" customHeight="false" outlineLevel="0" collapsed="false">
      <c r="A15" s="52" t="str">
        <f aca="false">IF(MAX($A$7:A14)&lt;MAX(CTDT!$U$5:$U$300),MAX($A$7:A14)+1,"")</f>
        <v/>
      </c>
      <c r="B15" s="52" t="str">
        <f aca="false">IF(A15&lt;&gt;"",VLOOKUP(A15,CTDT!$U$7:$AB$300,2,0),"")</f>
        <v/>
      </c>
      <c r="C15" s="19" t="str">
        <f aca="false">IF(A15&lt;&gt;"",VLOOKUP(A15,CTDT!$U$7:$AB$300,3,0),"")</f>
        <v/>
      </c>
      <c r="D15" s="20" t="str">
        <f aca="false">IF(A15&lt;&gt;"",VLOOKUP(A15,CTDT!$U$7:$AB$300,4,0),"")</f>
        <v/>
      </c>
      <c r="E15" s="58" t="str">
        <f aca="false">IF(A15&lt;&gt;"",VLOOKUP(A15,CTDT!$U$7:$AB$300,8,0),"")</f>
        <v/>
      </c>
      <c r="F15" s="58" t="str">
        <f aca="false">IF(A15&lt;&gt;"",VLOOKUP(A15,CTDT!$U$7:$AE$300,10,0),"")</f>
        <v/>
      </c>
      <c r="G15" s="58" t="str">
        <f aca="false">IF(A15&lt;&gt;"",VLOOKUP(A15,CTDT!$U$7:$AE$300,11,0),"")</f>
        <v/>
      </c>
      <c r="H15" s="20"/>
      <c r="I15" s="20"/>
      <c r="J15" s="20"/>
      <c r="K15" s="20"/>
      <c r="L15" s="20"/>
      <c r="M15" s="52"/>
      <c r="N15" s="52"/>
    </row>
    <row r="16" s="54" customFormat="true" ht="15.75" hidden="false" customHeight="false" outlineLevel="0" collapsed="false">
      <c r="A16" s="52" t="str">
        <f aca="false">IF(MAX($A$7:A15)&lt;MAX(CTDT!$U$5:$U$300),MAX($A$7:A15)+1,"")</f>
        <v/>
      </c>
      <c r="B16" s="52" t="str">
        <f aca="false">IF(A16&lt;&gt;"",VLOOKUP(A16,CTDT!$U$7:$AB$300,2,0),"")</f>
        <v/>
      </c>
      <c r="C16" s="19" t="str">
        <f aca="false">IF(A16&lt;&gt;"",VLOOKUP(A16,CTDT!$U$7:$AB$300,3,0),"")</f>
        <v/>
      </c>
      <c r="D16" s="20" t="str">
        <f aca="false">IF(A16&lt;&gt;"",VLOOKUP(A16,CTDT!$U$7:$AB$300,4,0),"")</f>
        <v/>
      </c>
      <c r="E16" s="58" t="str">
        <f aca="false">IF(A16&lt;&gt;"",VLOOKUP(A16,CTDT!$U$7:$AB$300,8,0),"")</f>
        <v/>
      </c>
      <c r="F16" s="58" t="str">
        <f aca="false">IF(A16&lt;&gt;"",VLOOKUP(A16,CTDT!$U$7:$AE$300,10,0),"")</f>
        <v/>
      </c>
      <c r="G16" s="58" t="str">
        <f aca="false">IF(A16&lt;&gt;"",VLOOKUP(A16,CTDT!$U$7:$AE$300,11,0),"")</f>
        <v/>
      </c>
      <c r="H16" s="20"/>
      <c r="I16" s="20"/>
      <c r="J16" s="20"/>
      <c r="K16" s="20"/>
      <c r="L16" s="20"/>
      <c r="M16" s="52"/>
      <c r="N16" s="52"/>
    </row>
    <row r="17" s="54" customFormat="true" ht="15.75" hidden="false" customHeight="false" outlineLevel="0" collapsed="false">
      <c r="A17" s="52" t="str">
        <f aca="false">IF(MAX($A$7:A16)&lt;MAX(CTDT!$U$5:$U$300),MAX($A$7:A16)+1,"")</f>
        <v/>
      </c>
      <c r="B17" s="52" t="str">
        <f aca="false">IF(A17&lt;&gt;"",VLOOKUP(A17,CTDT!$U$7:$AB$300,2,0),"")</f>
        <v/>
      </c>
      <c r="C17" s="19" t="str">
        <f aca="false">IF(A17&lt;&gt;"",VLOOKUP(A17,CTDT!$U$7:$AB$300,3,0),"")</f>
        <v/>
      </c>
      <c r="D17" s="20" t="str">
        <f aca="false">IF(A17&lt;&gt;"",VLOOKUP(A17,CTDT!$U$7:$AB$300,4,0),"")</f>
        <v/>
      </c>
      <c r="E17" s="58" t="str">
        <f aca="false">IF(A17&lt;&gt;"",VLOOKUP(A17,CTDT!$U$7:$AB$300,8,0),"")</f>
        <v/>
      </c>
      <c r="F17" s="58" t="str">
        <f aca="false">IF(A17&lt;&gt;"",VLOOKUP(A17,CTDT!$U$7:$AE$300,10,0),"")</f>
        <v/>
      </c>
      <c r="G17" s="58" t="str">
        <f aca="false">IF(A17&lt;&gt;"",VLOOKUP(A17,CTDT!$U$7:$AE$300,11,0),"")</f>
        <v/>
      </c>
      <c r="H17" s="20"/>
      <c r="I17" s="20"/>
      <c r="J17" s="20"/>
      <c r="K17" s="20"/>
      <c r="L17" s="20"/>
      <c r="M17" s="52"/>
      <c r="N17" s="52"/>
    </row>
    <row r="18" s="54" customFormat="true" ht="15.75" hidden="false" customHeight="false" outlineLevel="0" collapsed="false">
      <c r="A18" s="52" t="str">
        <f aca="false">IF(MAX($A$7:A17)&lt;MAX(CTDT!$U$5:$U$300),MAX($A$7:A17)+1,"")</f>
        <v/>
      </c>
      <c r="B18" s="52" t="str">
        <f aca="false">IF(A18&lt;&gt;"",VLOOKUP(A18,CTDT!$U$7:$AB$300,2,0),"")</f>
        <v/>
      </c>
      <c r="C18" s="19" t="str">
        <f aca="false">IF(A18&lt;&gt;"",VLOOKUP(A18,CTDT!$U$7:$AB$300,3,0),"")</f>
        <v/>
      </c>
      <c r="D18" s="20" t="str">
        <f aca="false">IF(A18&lt;&gt;"",VLOOKUP(A18,CTDT!$U$7:$AB$300,4,0),"")</f>
        <v/>
      </c>
      <c r="E18" s="58" t="str">
        <f aca="false">IF(A18&lt;&gt;"",VLOOKUP(A18,CTDT!$U$7:$AB$300,8,0),"")</f>
        <v/>
      </c>
      <c r="F18" s="58" t="str">
        <f aca="false">IF(A18&lt;&gt;"",VLOOKUP(A18,CTDT!$U$7:$AE$300,10,0),"")</f>
        <v/>
      </c>
      <c r="G18" s="58" t="str">
        <f aca="false">IF(A18&lt;&gt;"",VLOOKUP(A18,CTDT!$U$7:$AE$300,11,0),"")</f>
        <v/>
      </c>
      <c r="H18" s="20"/>
      <c r="I18" s="20"/>
      <c r="J18" s="20"/>
      <c r="K18" s="20"/>
      <c r="L18" s="20"/>
      <c r="M18" s="52"/>
      <c r="N18" s="52"/>
    </row>
    <row r="19" s="54" customFormat="true" ht="15.75" hidden="false" customHeight="false" outlineLevel="0" collapsed="false">
      <c r="A19" s="52" t="str">
        <f aca="false">IF(MAX($A$7:A18)&lt;MAX(CTDT!$U$5:$U$300),MAX($A$7:A18)+1,"")</f>
        <v/>
      </c>
      <c r="B19" s="52" t="str">
        <f aca="false">IF(A19&lt;&gt;"",VLOOKUP(A19,CTDT!$U$7:$AB$300,2,0),"")</f>
        <v/>
      </c>
      <c r="C19" s="19" t="str">
        <f aca="false">IF(A19&lt;&gt;"",VLOOKUP(A19,CTDT!$U$7:$AB$300,3,0),"")</f>
        <v/>
      </c>
      <c r="D19" s="20" t="str">
        <f aca="false">IF(A19&lt;&gt;"",VLOOKUP(A19,CTDT!$U$7:$AB$300,4,0),"")</f>
        <v/>
      </c>
      <c r="E19" s="58" t="str">
        <f aca="false">IF(A19&lt;&gt;"",VLOOKUP(A19,CTDT!$U$7:$AB$300,8,0),"")</f>
        <v/>
      </c>
      <c r="F19" s="58" t="str">
        <f aca="false">IF(A19&lt;&gt;"",VLOOKUP(A19,CTDT!$U$7:$AE$300,10,0),"")</f>
        <v/>
      </c>
      <c r="G19" s="58" t="str">
        <f aca="false">IF(A19&lt;&gt;"",VLOOKUP(A19,CTDT!$U$7:$AE$300,11,0),"")</f>
        <v/>
      </c>
      <c r="H19" s="52"/>
      <c r="I19" s="52"/>
      <c r="J19" s="52"/>
      <c r="K19" s="20"/>
      <c r="L19" s="52"/>
      <c r="M19" s="52"/>
      <c r="N19" s="52"/>
    </row>
    <row r="20" s="54" customFormat="true" ht="15.75" hidden="false" customHeight="false" outlineLevel="0" collapsed="false">
      <c r="A20" s="52" t="str">
        <f aca="false">IF(MAX($A$7:A19)&lt;MAX(CTDT!$U$5:$U$300),MAX($A$7:A19)+1,"")</f>
        <v/>
      </c>
      <c r="B20" s="52" t="str">
        <f aca="false">IF(A20&lt;&gt;"",VLOOKUP(A20,CTDT!$U$7:$AB$300,2,0),"")</f>
        <v/>
      </c>
      <c r="C20" s="19" t="str">
        <f aca="false">IF(A20&lt;&gt;"",VLOOKUP(A20,CTDT!$U$7:$AB$300,3,0),"")</f>
        <v/>
      </c>
      <c r="D20" s="20" t="str">
        <f aca="false">IF(A20&lt;&gt;"",VLOOKUP(A20,CTDT!$U$7:$AB$300,4,0),"")</f>
        <v/>
      </c>
      <c r="E20" s="58" t="str">
        <f aca="false">IF(A20&lt;&gt;"",VLOOKUP(A20,CTDT!$U$7:$AB$300,8,0),"")</f>
        <v/>
      </c>
      <c r="F20" s="58" t="str">
        <f aca="false">IF(A20&lt;&gt;"",VLOOKUP(A20,CTDT!$U$7:$AE$300,10,0),"")</f>
        <v/>
      </c>
      <c r="G20" s="58" t="str">
        <f aca="false">IF(A20&lt;&gt;"",VLOOKUP(A20,CTDT!$U$7:$AE$300,11,0),"")</f>
        <v/>
      </c>
      <c r="H20" s="52"/>
      <c r="I20" s="52"/>
      <c r="J20" s="52"/>
      <c r="K20" s="20"/>
      <c r="L20" s="52"/>
      <c r="M20" s="52"/>
      <c r="N20" s="52"/>
    </row>
    <row r="21" s="54" customFormat="true" ht="15.75" hidden="false" customHeight="false" outlineLevel="0" collapsed="false">
      <c r="A21" s="52" t="str">
        <f aca="false">IF(MAX($A$7:A20)&lt;MAX(CTDT!$U$5:$U$300),MAX($A$7:A20)+1,"")</f>
        <v/>
      </c>
      <c r="B21" s="52" t="str">
        <f aca="false">IF(A21&lt;&gt;"",VLOOKUP(A21,CTDT!$U$7:$AB$300,2,0),"")</f>
        <v/>
      </c>
      <c r="C21" s="19" t="str">
        <f aca="false">IF(A21&lt;&gt;"",VLOOKUP(A21,CTDT!$U$7:$AB$300,3,0),"")</f>
        <v/>
      </c>
      <c r="D21" s="20" t="str">
        <f aca="false">IF(A21&lt;&gt;"",VLOOKUP(A21,CTDT!$U$7:$AB$300,4,0),"")</f>
        <v/>
      </c>
      <c r="E21" s="58" t="str">
        <f aca="false">IF(A21&lt;&gt;"",VLOOKUP(A21,CTDT!$U$7:$AB$300,8,0),"")</f>
        <v/>
      </c>
      <c r="F21" s="58" t="str">
        <f aca="false">IF(A21&lt;&gt;"",VLOOKUP(A21,CTDT!$U$7:$AE$300,10,0),"")</f>
        <v/>
      </c>
      <c r="G21" s="58" t="str">
        <f aca="false">IF(A21&lt;&gt;"",VLOOKUP(A21,CTDT!$U$7:$AE$300,11,0),"")</f>
        <v/>
      </c>
      <c r="H21" s="52"/>
      <c r="I21" s="52"/>
      <c r="J21" s="52"/>
      <c r="K21" s="20"/>
      <c r="L21" s="52"/>
      <c r="M21" s="52"/>
      <c r="N21" s="52"/>
    </row>
    <row r="22" s="54" customFormat="true" ht="15.75" hidden="false" customHeight="false" outlineLevel="0" collapsed="false">
      <c r="A22" s="52" t="str">
        <f aca="false">IF(MAX($A$7:A21)&lt;MAX(CTDT!$U$5:$U$300),MAX($A$7:A21)+1,"")</f>
        <v/>
      </c>
      <c r="B22" s="52" t="str">
        <f aca="false">IF(A22&lt;&gt;"",VLOOKUP(A22,CTDT!$U$7:$AB$300,2,0),"")</f>
        <v/>
      </c>
      <c r="C22" s="19" t="str">
        <f aca="false">IF(A22&lt;&gt;"",VLOOKUP(A22,CTDT!$U$7:$AB$300,3,0),"")</f>
        <v/>
      </c>
      <c r="D22" s="20" t="str">
        <f aca="false">IF(A22&lt;&gt;"",VLOOKUP(A22,CTDT!$U$7:$AB$300,4,0),"")</f>
        <v/>
      </c>
      <c r="E22" s="58" t="str">
        <f aca="false">IF(A22&lt;&gt;"",VLOOKUP(A22,CTDT!$U$7:$AB$300,8,0),"")</f>
        <v/>
      </c>
      <c r="F22" s="58" t="str">
        <f aca="false">IF(A22&lt;&gt;"",VLOOKUP(A22,CTDT!$U$7:$AE$300,10,0),"")</f>
        <v/>
      </c>
      <c r="G22" s="58" t="str">
        <f aca="false">IF(A22&lt;&gt;"",VLOOKUP(A22,CTDT!$U$7:$AE$300,11,0),"")</f>
        <v/>
      </c>
      <c r="H22" s="52"/>
      <c r="I22" s="52"/>
      <c r="J22" s="52"/>
      <c r="K22" s="20"/>
      <c r="L22" s="52"/>
      <c r="M22" s="52"/>
      <c r="N22" s="52"/>
    </row>
    <row r="23" s="54" customFormat="true" ht="15.75" hidden="false" customHeight="false" outlineLevel="0" collapsed="false">
      <c r="A23" s="52" t="str">
        <f aca="false">IF(MAX($A$7:A22)&lt;MAX(CTDT!$U$5:$U$300),MAX($A$7:A22)+1,"")</f>
        <v/>
      </c>
      <c r="B23" s="52" t="str">
        <f aca="false">IF(A23&lt;&gt;"",VLOOKUP(A23,CTDT!$U$7:$AB$300,2,0),"")</f>
        <v/>
      </c>
      <c r="C23" s="19" t="str">
        <f aca="false">IF(A23&lt;&gt;"",VLOOKUP(A23,CTDT!$U$7:$AB$300,3,0),"")</f>
        <v/>
      </c>
      <c r="D23" s="20" t="str">
        <f aca="false">IF(A23&lt;&gt;"",VLOOKUP(A23,CTDT!$U$7:$AB$300,4,0),"")</f>
        <v/>
      </c>
      <c r="E23" s="58" t="str">
        <f aca="false">IF(A23&lt;&gt;"",VLOOKUP(A23,CTDT!$U$7:$AB$300,8,0),"")</f>
        <v/>
      </c>
      <c r="F23" s="58" t="str">
        <f aca="false">IF(A23&lt;&gt;"",VLOOKUP(A23,CTDT!$U$7:$AE$300,10,0),"")</f>
        <v/>
      </c>
      <c r="G23" s="58" t="str">
        <f aca="false">IF(A23&lt;&gt;"",VLOOKUP(A23,CTDT!$U$7:$AE$300,11,0),"")</f>
        <v/>
      </c>
      <c r="H23" s="52"/>
      <c r="I23" s="52"/>
      <c r="J23" s="52"/>
      <c r="K23" s="20"/>
      <c r="L23" s="52"/>
      <c r="M23" s="52"/>
      <c r="N23" s="52"/>
    </row>
    <row r="24" s="54" customFormat="true" ht="15.75" hidden="false" customHeight="false" outlineLevel="0" collapsed="false">
      <c r="A24" s="52" t="str">
        <f aca="false">IF(MAX($A$7:A23)&lt;MAX(CTDT!$U$5:$U$300),MAX($A$7:A23)+1,"")</f>
        <v/>
      </c>
      <c r="B24" s="52" t="str">
        <f aca="false">IF(A24&lt;&gt;"",VLOOKUP(A24,CTDT!$U$7:$AB$300,2,0),"")</f>
        <v/>
      </c>
      <c r="C24" s="19" t="str">
        <f aca="false">IF(A24&lt;&gt;"",VLOOKUP(A24,CTDT!$U$7:$AB$300,3,0),"")</f>
        <v/>
      </c>
      <c r="D24" s="20" t="str">
        <f aca="false">IF(A24&lt;&gt;"",VLOOKUP(A24,CTDT!$U$7:$AB$300,4,0),"")</f>
        <v/>
      </c>
      <c r="E24" s="58" t="str">
        <f aca="false">IF(A24&lt;&gt;"",VLOOKUP(A24,CTDT!$U$7:$AB$300,8,0),"")</f>
        <v/>
      </c>
      <c r="F24" s="58" t="str">
        <f aca="false">IF(A24&lt;&gt;"",VLOOKUP(A24,CTDT!$U$7:$AE$300,10,0),"")</f>
        <v/>
      </c>
      <c r="G24" s="58" t="str">
        <f aca="false">IF(A24&lt;&gt;"",VLOOKUP(A24,CTDT!$U$7:$AE$300,11,0),"")</f>
        <v/>
      </c>
      <c r="H24" s="52"/>
      <c r="I24" s="52"/>
      <c r="J24" s="52"/>
      <c r="K24" s="20"/>
      <c r="L24" s="52"/>
      <c r="M24" s="52"/>
      <c r="N24" s="52"/>
    </row>
    <row r="25" s="54" customFormat="true" ht="15.75" hidden="false" customHeight="false" outlineLevel="0" collapsed="false">
      <c r="A25" s="20" t="s">
        <v>288</v>
      </c>
      <c r="B25" s="20"/>
      <c r="C25" s="20"/>
      <c r="D25" s="20" t="n">
        <f aca="false">SUM(D9:D24)</f>
        <v>0</v>
      </c>
      <c r="E25" s="52"/>
      <c r="F25" s="52"/>
      <c r="G25" s="52"/>
      <c r="H25" s="52"/>
      <c r="I25" s="52"/>
      <c r="J25" s="52"/>
      <c r="K25" s="52"/>
      <c r="L25" s="52"/>
      <c r="M25" s="52"/>
      <c r="N25" s="52"/>
    </row>
    <row r="27" customFormat="false" ht="15" hidden="false" customHeight="false" outlineLevel="0" collapsed="false">
      <c r="B27" s="0" t="s">
        <v>330</v>
      </c>
      <c r="J27" s="55"/>
      <c r="K27" s="55"/>
    </row>
    <row r="28" customFormat="false" ht="15" hidden="false" customHeight="false" outlineLevel="0" collapsed="false">
      <c r="I28" s="55" t="s">
        <v>289</v>
      </c>
    </row>
  </sheetData>
  <autoFilter ref="A8:U8"/>
  <mergeCells count="8">
    <mergeCell ref="A1:C1"/>
    <mergeCell ref="D1:N1"/>
    <mergeCell ref="A2:C2"/>
    <mergeCell ref="D2:N2"/>
    <mergeCell ref="A3:C3"/>
    <mergeCell ref="A5:M5"/>
    <mergeCell ref="A6:M6"/>
    <mergeCell ref="A25:C25"/>
  </mergeCells>
  <printOptions headings="false" gridLines="false" gridLinesSet="true" horizontalCentered="false" verticalCentered="false"/>
  <pageMargins left="0.4" right="0.3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68" activeCellId="0" sqref="B68:E74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0.71"/>
    <col collapsed="false" customWidth="true" hidden="false" outlineLevel="0" max="2" min="2" style="64" width="8.99"/>
    <col collapsed="false" customWidth="true" hidden="false" outlineLevel="0" max="3" min="3" style="65" width="37.14"/>
    <col collapsed="false" customWidth="true" hidden="false" outlineLevel="0" max="4" min="4" style="64" width="6.7"/>
    <col collapsed="false" customWidth="true" hidden="false" outlineLevel="0" max="5" min="5" style="66" width="10.28"/>
    <col collapsed="false" customWidth="true" hidden="false" outlineLevel="0" max="6" min="6" style="64" width="5.99"/>
    <col collapsed="false" customWidth="true" hidden="false" outlineLevel="0" max="7" min="7" style="64" width="9.7"/>
    <col collapsed="false" customWidth="true" hidden="false" outlineLevel="0" max="8" min="8" style="64" width="6.28"/>
    <col collapsed="false" customWidth="false" hidden="false" outlineLevel="0" max="257" min="9" style="64" width="9.14"/>
  </cols>
  <sheetData>
    <row r="1" customFormat="false" ht="18.75" hidden="false" customHeight="false" outlineLevel="0" collapsed="false">
      <c r="A1" s="67" t="str">
        <f aca="false">CTDT!A1</f>
        <v>QUẢN LÝ TIẾN TRÌNH ĐÀO TẠO NGÀNH QUỐC TÊ HỌC</v>
      </c>
      <c r="B1" s="67"/>
      <c r="C1" s="67"/>
      <c r="D1" s="67"/>
      <c r="E1" s="67"/>
      <c r="F1" s="67"/>
      <c r="G1" s="67"/>
      <c r="H1" s="67"/>
    </row>
    <row r="2" customFormat="false" ht="21.75" hidden="false" customHeight="true" outlineLevel="0" collapsed="false"/>
    <row r="3" customFormat="false" ht="34.5" hidden="false" customHeight="true" outlineLevel="0" collapsed="false">
      <c r="A3" s="68" t="s">
        <v>1</v>
      </c>
      <c r="B3" s="69" t="s">
        <v>272</v>
      </c>
      <c r="C3" s="68" t="s">
        <v>331</v>
      </c>
      <c r="D3" s="69" t="s">
        <v>5</v>
      </c>
      <c r="E3" s="69" t="s">
        <v>274</v>
      </c>
      <c r="F3" s="70" t="s">
        <v>275</v>
      </c>
      <c r="G3" s="71" t="s">
        <v>332</v>
      </c>
      <c r="H3" s="71" t="s">
        <v>283</v>
      </c>
    </row>
    <row r="4" s="76" customFormat="true" ht="14.25" hidden="false" customHeight="false" outlineLevel="0" collapsed="false">
      <c r="A4" s="72" t="s">
        <v>333</v>
      </c>
      <c r="B4" s="72"/>
      <c r="C4" s="73"/>
      <c r="D4" s="72"/>
      <c r="E4" s="74"/>
      <c r="F4" s="75"/>
      <c r="G4" s="75"/>
      <c r="H4" s="75"/>
    </row>
    <row r="5" s="81" customFormat="true" ht="15" hidden="false" customHeight="false" outlineLevel="0" collapsed="false">
      <c r="A5" s="77" t="n">
        <f aca="false">'1'!A9</f>
        <v>1</v>
      </c>
      <c r="B5" s="77" t="str">
        <f aca="false">'1'!B9</f>
        <v>PHI1006</v>
      </c>
      <c r="C5" s="78" t="str">
        <f aca="false">'1'!C9</f>
        <v>Triết học Mác - Lê nin</v>
      </c>
      <c r="D5" s="77" t="n">
        <f aca="false">'1'!D9</f>
        <v>3</v>
      </c>
      <c r="E5" s="79" t="n">
        <f aca="false">'1'!E9</f>
        <v>0</v>
      </c>
      <c r="F5" s="79" t="str">
        <f aca="false">'1'!F9</f>
        <v>M1</v>
      </c>
      <c r="G5" s="79" t="str">
        <f aca="false">'1'!G9</f>
        <v>BB</v>
      </c>
      <c r="H5" s="80"/>
    </row>
    <row r="6" s="81" customFormat="true" ht="15" hidden="false" customHeight="false" outlineLevel="0" collapsed="false">
      <c r="A6" s="77" t="n">
        <f aca="false">'1'!A10</f>
        <v>2</v>
      </c>
      <c r="B6" s="77" t="str">
        <f aca="false">'1'!B10</f>
        <v>FLF1107</v>
      </c>
      <c r="C6" s="78" t="str">
        <f aca="false">'1'!C10</f>
        <v>Tiếng Anh B1</v>
      </c>
      <c r="D6" s="77" t="str">
        <f aca="false">'1'!D10</f>
        <v>5 </v>
      </c>
      <c r="E6" s="79" t="n">
        <f aca="false">'1'!E10</f>
        <v>0</v>
      </c>
      <c r="F6" s="79" t="str">
        <f aca="false">'1'!F10</f>
        <v>M1</v>
      </c>
      <c r="G6" s="79" t="str">
        <f aca="false">'1'!G10</f>
        <v>BB</v>
      </c>
      <c r="H6" s="80"/>
    </row>
    <row r="7" s="81" customFormat="true" ht="17.25" hidden="false" customHeight="true" outlineLevel="0" collapsed="false">
      <c r="A7" s="77" t="n">
        <f aca="false">'1'!A11</f>
        <v>3</v>
      </c>
      <c r="B7" s="77" t="str">
        <f aca="false">'1'!B11</f>
        <v>HIS1056</v>
      </c>
      <c r="C7" s="78" t="str">
        <f aca="false">'1'!C11</f>
        <v>Cơ sở văn hoá Việt Nam</v>
      </c>
      <c r="D7" s="77" t="n">
        <f aca="false">'1'!D11</f>
        <v>3</v>
      </c>
      <c r="E7" s="79" t="n">
        <f aca="false">'1'!E11</f>
        <v>0</v>
      </c>
      <c r="F7" s="79" t="str">
        <f aca="false">'1'!F11</f>
        <v>M2</v>
      </c>
      <c r="G7" s="79" t="str">
        <f aca="false">'1'!G11</f>
        <v>BB</v>
      </c>
      <c r="H7" s="80"/>
    </row>
    <row r="8" s="81" customFormat="true" ht="17.25" hidden="false" customHeight="true" outlineLevel="0" collapsed="false">
      <c r="A8" s="77" t="n">
        <f aca="false">'1'!A12</f>
        <v>4</v>
      </c>
      <c r="B8" s="77" t="str">
        <f aca="false">'1'!B12</f>
        <v>INE1014</v>
      </c>
      <c r="C8" s="78" t="str">
        <f aca="false">'1'!C12</f>
        <v>Kinh tế học đại cương</v>
      </c>
      <c r="D8" s="77" t="n">
        <f aca="false">'1'!D12</f>
        <v>2</v>
      </c>
      <c r="E8" s="79" t="n">
        <f aca="false">'1'!E12</f>
        <v>0</v>
      </c>
      <c r="F8" s="79" t="str">
        <f aca="false">'1'!F12</f>
        <v>M2</v>
      </c>
      <c r="G8" s="79" t="str">
        <f aca="false">'1'!G12</f>
        <v>TC (6/18)</v>
      </c>
      <c r="H8" s="80"/>
    </row>
    <row r="9" s="81" customFormat="true" ht="17.25" hidden="false" customHeight="true" outlineLevel="0" collapsed="false">
      <c r="A9" s="77" t="n">
        <f aca="false">'1'!A13</f>
        <v>5</v>
      </c>
      <c r="B9" s="77" t="str">
        <f aca="false">'1'!B13</f>
        <v>HIS1100</v>
      </c>
      <c r="C9" s="78" t="str">
        <f aca="false">'1'!C13</f>
        <v>Lịch sử Việt Nam đại cương</v>
      </c>
      <c r="D9" s="77" t="n">
        <f aca="false">'1'!D13</f>
        <v>3</v>
      </c>
      <c r="E9" s="79" t="n">
        <f aca="false">'1'!E13</f>
        <v>0</v>
      </c>
      <c r="F9" s="79" t="str">
        <f aca="false">'1'!F13</f>
        <v>M3</v>
      </c>
      <c r="G9" s="79" t="str">
        <f aca="false">'1'!G13</f>
        <v>TC (9/24)</v>
      </c>
      <c r="H9" s="80"/>
    </row>
    <row r="10" s="81" customFormat="true" ht="17.25" hidden="false" customHeight="true" outlineLevel="0" collapsed="false">
      <c r="A10" s="77" t="n">
        <f aca="false">'1'!A14</f>
        <v>6</v>
      </c>
      <c r="B10" s="77" t="str">
        <f aca="false">'1'!B14</f>
        <v>ITS2004</v>
      </c>
      <c r="C10" s="78" t="str">
        <f aca="false">'1'!C14</f>
        <v>Các tổ chức quốc tế</v>
      </c>
      <c r="D10" s="77" t="n">
        <f aca="false">'1'!D14</f>
        <v>2</v>
      </c>
      <c r="E10" s="79" t="n">
        <f aca="false">'1'!E14</f>
        <v>0</v>
      </c>
      <c r="F10" s="79" t="str">
        <f aca="false">'1'!F14</f>
        <v>M4</v>
      </c>
      <c r="G10" s="79" t="str">
        <f aca="false">'1'!G14</f>
        <v>BB</v>
      </c>
      <c r="H10" s="80"/>
    </row>
    <row r="11" s="81" customFormat="true" ht="17.25" hidden="true" customHeight="true" outlineLevel="0" collapsed="false">
      <c r="A11" s="77" t="str">
        <f aca="false">'1'!A15</f>
        <v/>
      </c>
      <c r="B11" s="77" t="str">
        <f aca="false">'1'!B15</f>
        <v/>
      </c>
      <c r="C11" s="78" t="str">
        <f aca="false">'1'!C15</f>
        <v/>
      </c>
      <c r="D11" s="77" t="str">
        <f aca="false">'1'!D15</f>
        <v/>
      </c>
      <c r="E11" s="79" t="str">
        <f aca="false">'1'!E15</f>
        <v/>
      </c>
      <c r="F11" s="79" t="str">
        <f aca="false">'1'!F15</f>
        <v/>
      </c>
      <c r="G11" s="79" t="str">
        <f aca="false">'1'!G15</f>
        <v/>
      </c>
      <c r="H11" s="80"/>
    </row>
    <row r="12" s="81" customFormat="true" ht="17.25" hidden="true" customHeight="true" outlineLevel="0" collapsed="false">
      <c r="A12" s="77" t="str">
        <f aca="false">'1'!A16</f>
        <v/>
      </c>
      <c r="B12" s="77" t="str">
        <f aca="false">'1'!B16</f>
        <v/>
      </c>
      <c r="C12" s="78" t="str">
        <f aca="false">'1'!C16</f>
        <v/>
      </c>
      <c r="D12" s="77" t="str">
        <f aca="false">'1'!D16</f>
        <v/>
      </c>
      <c r="E12" s="79" t="str">
        <f aca="false">'1'!E16</f>
        <v/>
      </c>
      <c r="F12" s="79" t="str">
        <f aca="false">'1'!F16</f>
        <v/>
      </c>
      <c r="G12" s="79" t="str">
        <f aca="false">'1'!G16</f>
        <v/>
      </c>
      <c r="H12" s="80"/>
    </row>
    <row r="13" s="81" customFormat="true" ht="17.25" hidden="true" customHeight="true" outlineLevel="0" collapsed="false">
      <c r="A13" s="77" t="str">
        <f aca="false">'1'!A17</f>
        <v/>
      </c>
      <c r="B13" s="77" t="str">
        <f aca="false">'1'!B17</f>
        <v/>
      </c>
      <c r="C13" s="78" t="str">
        <f aca="false">'1'!C17</f>
        <v/>
      </c>
      <c r="D13" s="77" t="str">
        <f aca="false">'1'!D17</f>
        <v/>
      </c>
      <c r="E13" s="79" t="str">
        <f aca="false">'1'!E17</f>
        <v/>
      </c>
      <c r="F13" s="79" t="str">
        <f aca="false">'1'!F17</f>
        <v/>
      </c>
      <c r="G13" s="79" t="str">
        <f aca="false">'1'!G17</f>
        <v/>
      </c>
      <c r="H13" s="80"/>
    </row>
    <row r="14" s="81" customFormat="true" ht="17.25" hidden="true" customHeight="true" outlineLevel="0" collapsed="false">
      <c r="A14" s="77" t="str">
        <f aca="false">'1'!A18</f>
        <v/>
      </c>
      <c r="B14" s="77" t="str">
        <f aca="false">'1'!B18</f>
        <v/>
      </c>
      <c r="C14" s="78" t="str">
        <f aca="false">'1'!C18</f>
        <v/>
      </c>
      <c r="D14" s="77" t="str">
        <f aca="false">'1'!D18</f>
        <v/>
      </c>
      <c r="E14" s="79" t="str">
        <f aca="false">'1'!E18</f>
        <v/>
      </c>
      <c r="F14" s="79" t="str">
        <f aca="false">'1'!F18</f>
        <v/>
      </c>
      <c r="G14" s="79" t="str">
        <f aca="false">'1'!G18</f>
        <v/>
      </c>
      <c r="H14" s="80"/>
    </row>
    <row r="15" s="81" customFormat="true" ht="17.25" hidden="true" customHeight="true" outlineLevel="0" collapsed="false">
      <c r="A15" s="77" t="str">
        <f aca="false">'1'!A19</f>
        <v/>
      </c>
      <c r="B15" s="77" t="str">
        <f aca="false">'1'!B19</f>
        <v/>
      </c>
      <c r="C15" s="78" t="str">
        <f aca="false">'1'!C19</f>
        <v/>
      </c>
      <c r="D15" s="77" t="str">
        <f aca="false">'1'!D19</f>
        <v/>
      </c>
      <c r="E15" s="79" t="str">
        <f aca="false">'1'!E19</f>
        <v/>
      </c>
      <c r="F15" s="79" t="str">
        <f aca="false">'1'!F19</f>
        <v/>
      </c>
      <c r="G15" s="79" t="str">
        <f aca="false">'1'!G19</f>
        <v/>
      </c>
      <c r="H15" s="80"/>
    </row>
    <row r="16" s="81" customFormat="true" ht="17.25" hidden="true" customHeight="true" outlineLevel="0" collapsed="false">
      <c r="A16" s="77" t="str">
        <f aca="false">'1'!A20</f>
        <v/>
      </c>
      <c r="B16" s="77" t="str">
        <f aca="false">'1'!B20</f>
        <v/>
      </c>
      <c r="C16" s="78" t="str">
        <f aca="false">'1'!C20</f>
        <v/>
      </c>
      <c r="D16" s="77" t="str">
        <f aca="false">'1'!D20</f>
        <v/>
      </c>
      <c r="E16" s="79" t="str">
        <f aca="false">'1'!E20</f>
        <v/>
      </c>
      <c r="F16" s="79" t="str">
        <f aca="false">'1'!F20</f>
        <v/>
      </c>
      <c r="G16" s="79" t="str">
        <f aca="false">'1'!G20</f>
        <v/>
      </c>
      <c r="H16" s="80"/>
    </row>
    <row r="17" s="81" customFormat="true" ht="17.25" hidden="true" customHeight="true" outlineLevel="0" collapsed="false">
      <c r="A17" s="77" t="str">
        <f aca="false">'1'!A21</f>
        <v/>
      </c>
      <c r="B17" s="77" t="str">
        <f aca="false">'1'!B21</f>
        <v/>
      </c>
      <c r="C17" s="78" t="str">
        <f aca="false">'1'!C21</f>
        <v/>
      </c>
      <c r="D17" s="77" t="str">
        <f aca="false">'1'!D21</f>
        <v/>
      </c>
      <c r="E17" s="79" t="str">
        <f aca="false">'1'!E21</f>
        <v/>
      </c>
      <c r="F17" s="79" t="str">
        <f aca="false">'1'!F21</f>
        <v/>
      </c>
      <c r="G17" s="79" t="str">
        <f aca="false">'1'!G21</f>
        <v/>
      </c>
      <c r="H17" s="80"/>
    </row>
    <row r="18" s="81" customFormat="true" ht="17.25" hidden="true" customHeight="true" outlineLevel="0" collapsed="false">
      <c r="A18" s="77" t="str">
        <f aca="false">'1'!A22</f>
        <v/>
      </c>
      <c r="B18" s="77" t="str">
        <f aca="false">'1'!B22</f>
        <v/>
      </c>
      <c r="C18" s="78" t="str">
        <f aca="false">'1'!C22</f>
        <v/>
      </c>
      <c r="D18" s="77" t="str">
        <f aca="false">'1'!D22</f>
        <v/>
      </c>
      <c r="E18" s="79" t="str">
        <f aca="false">'1'!E22</f>
        <v/>
      </c>
      <c r="F18" s="79" t="str">
        <f aca="false">'1'!F22</f>
        <v/>
      </c>
      <c r="G18" s="79" t="str">
        <f aca="false">'1'!G22</f>
        <v/>
      </c>
      <c r="H18" s="80"/>
    </row>
    <row r="19" s="81" customFormat="true" ht="17.25" hidden="true" customHeight="true" outlineLevel="0" collapsed="false">
      <c r="A19" s="77" t="str">
        <f aca="false">'1'!A23</f>
        <v/>
      </c>
      <c r="B19" s="77" t="str">
        <f aca="false">'1'!B23</f>
        <v/>
      </c>
      <c r="C19" s="78" t="str">
        <f aca="false">'1'!C23</f>
        <v/>
      </c>
      <c r="D19" s="77" t="str">
        <f aca="false">'1'!D23</f>
        <v/>
      </c>
      <c r="E19" s="79" t="str">
        <f aca="false">'1'!E23</f>
        <v/>
      </c>
      <c r="F19" s="79" t="str">
        <f aca="false">'1'!F23</f>
        <v/>
      </c>
      <c r="G19" s="79" t="str">
        <f aca="false">'1'!G23</f>
        <v/>
      </c>
      <c r="H19" s="80"/>
    </row>
    <row r="20" s="81" customFormat="true" ht="17.25" hidden="true" customHeight="true" outlineLevel="0" collapsed="false">
      <c r="A20" s="77" t="str">
        <f aca="false">'1'!A24</f>
        <v/>
      </c>
      <c r="B20" s="77" t="str">
        <f aca="false">'1'!B24</f>
        <v/>
      </c>
      <c r="C20" s="78" t="str">
        <f aca="false">'1'!C24</f>
        <v/>
      </c>
      <c r="D20" s="77" t="str">
        <f aca="false">'1'!D24</f>
        <v/>
      </c>
      <c r="E20" s="79" t="str">
        <f aca="false">'1'!E24</f>
        <v/>
      </c>
      <c r="F20" s="79" t="str">
        <f aca="false">'1'!F24</f>
        <v/>
      </c>
      <c r="G20" s="79" t="str">
        <f aca="false">'1'!G24</f>
        <v/>
      </c>
      <c r="H20" s="80"/>
    </row>
    <row r="21" s="81" customFormat="true" ht="17.25" hidden="true" customHeight="true" outlineLevel="0" collapsed="false">
      <c r="A21" s="77" t="str">
        <f aca="false">'1'!A25</f>
        <v/>
      </c>
      <c r="B21" s="77" t="str">
        <f aca="false">'1'!B25</f>
        <v/>
      </c>
      <c r="C21" s="78" t="str">
        <f aca="false">'1'!C25</f>
        <v/>
      </c>
      <c r="D21" s="77" t="str">
        <f aca="false">'1'!D25</f>
        <v/>
      </c>
      <c r="E21" s="79" t="str">
        <f aca="false">'1'!E25</f>
        <v/>
      </c>
      <c r="F21" s="79" t="str">
        <f aca="false">'1'!F25</f>
        <v/>
      </c>
      <c r="G21" s="79" t="str">
        <f aca="false">'1'!G25</f>
        <v/>
      </c>
      <c r="H21" s="80"/>
    </row>
    <row r="22" s="81" customFormat="true" ht="17.25" hidden="true" customHeight="true" outlineLevel="0" collapsed="false">
      <c r="A22" s="77" t="str">
        <f aca="false">'1'!A26</f>
        <v/>
      </c>
      <c r="B22" s="77" t="str">
        <f aca="false">'1'!B26</f>
        <v/>
      </c>
      <c r="C22" s="78" t="str">
        <f aca="false">'1'!C26</f>
        <v/>
      </c>
      <c r="D22" s="77" t="str">
        <f aca="false">'1'!D26</f>
        <v/>
      </c>
      <c r="E22" s="79" t="str">
        <f aca="false">'1'!E26</f>
        <v/>
      </c>
      <c r="F22" s="79" t="str">
        <f aca="false">'1'!F26</f>
        <v/>
      </c>
      <c r="G22" s="79" t="str">
        <f aca="false">'1'!G26</f>
        <v/>
      </c>
      <c r="H22" s="80"/>
    </row>
    <row r="23" s="81" customFormat="true" ht="17.25" hidden="true" customHeight="true" outlineLevel="0" collapsed="false">
      <c r="A23" s="77" t="str">
        <f aca="false">'1'!A27</f>
        <v/>
      </c>
      <c r="B23" s="77" t="str">
        <f aca="false">'1'!B27</f>
        <v/>
      </c>
      <c r="C23" s="78" t="str">
        <f aca="false">'1'!C27</f>
        <v/>
      </c>
      <c r="D23" s="77" t="str">
        <f aca="false">'1'!D27</f>
        <v/>
      </c>
      <c r="E23" s="79" t="str">
        <f aca="false">'1'!E27</f>
        <v/>
      </c>
      <c r="F23" s="79" t="str">
        <f aca="false">'1'!F27</f>
        <v/>
      </c>
      <c r="G23" s="79" t="str">
        <f aca="false">'1'!G27</f>
        <v/>
      </c>
      <c r="H23" s="80"/>
    </row>
    <row r="24" s="81" customFormat="true" ht="17.25" hidden="true" customHeight="true" outlineLevel="0" collapsed="false">
      <c r="A24" s="77" t="str">
        <f aca="false">'1'!A28</f>
        <v/>
      </c>
      <c r="B24" s="77" t="str">
        <f aca="false">'1'!B28</f>
        <v/>
      </c>
      <c r="C24" s="78" t="str">
        <f aca="false">'1'!C28</f>
        <v/>
      </c>
      <c r="D24" s="77" t="str">
        <f aca="false">'1'!D28</f>
        <v/>
      </c>
      <c r="E24" s="79" t="str">
        <f aca="false">'1'!E28</f>
        <v/>
      </c>
      <c r="F24" s="79" t="str">
        <f aca="false">'1'!F28</f>
        <v/>
      </c>
      <c r="G24" s="79" t="str">
        <f aca="false">'1'!G28</f>
        <v/>
      </c>
      <c r="H24" s="80"/>
    </row>
    <row r="25" s="84" customFormat="true" ht="15" hidden="false" customHeight="false" outlineLevel="0" collapsed="false">
      <c r="A25" s="82" t="str">
        <f aca="false">'1'!A29</f>
        <v>Tổng cộng:</v>
      </c>
      <c r="B25" s="82"/>
      <c r="C25" s="82"/>
      <c r="D25" s="77" t="n">
        <f aca="false">'1'!D29</f>
        <v>13</v>
      </c>
      <c r="E25" s="79"/>
      <c r="F25" s="83"/>
      <c r="G25" s="83"/>
      <c r="H25" s="83"/>
    </row>
    <row r="26" s="88" customFormat="true" ht="14.25" hidden="false" customHeight="false" outlineLevel="0" collapsed="false">
      <c r="A26" s="68" t="s">
        <v>334</v>
      </c>
      <c r="B26" s="68" t="str">
        <f aca="false">IF(CTDT!V64="","",CTDT!V64)</f>
        <v>ITS1156 </v>
      </c>
      <c r="C26" s="85"/>
      <c r="D26" s="68"/>
      <c r="E26" s="86" t="str">
        <f aca="false">IF(OR(CTDT!B64="x",CTDT!D64="x",CTDT!F64="x",CTDT!H64="x",CTDT!J64="x",CTDT!L64="x",CTDT!N64="x",CTDT!P64="x",CTDT!R64="x",CTDT!T64="x"),"Hoàn thành","")</f>
        <v/>
      </c>
      <c r="F26" s="87"/>
      <c r="G26" s="87"/>
      <c r="H26" s="87"/>
    </row>
    <row r="27" s="81" customFormat="true" ht="15" hidden="false" customHeight="false" outlineLevel="0" collapsed="false">
      <c r="A27" s="77" t="n">
        <f aca="false">'2'!A9</f>
        <v>1</v>
      </c>
      <c r="B27" s="77" t="str">
        <f aca="false">'2'!B9</f>
        <v>PEC1008</v>
      </c>
      <c r="C27" s="78" t="str">
        <f aca="false">'2'!C9</f>
        <v>Kinh tế chính trị Mác - Lê nin</v>
      </c>
      <c r="D27" s="77" t="n">
        <f aca="false">'2'!D9</f>
        <v>2</v>
      </c>
      <c r="E27" s="79" t="str">
        <f aca="false">'2'!E9</f>
        <v>PHI1006</v>
      </c>
      <c r="F27" s="79" t="str">
        <f aca="false">'2'!F9</f>
        <v>M1</v>
      </c>
      <c r="G27" s="79" t="str">
        <f aca="false">'2'!G9</f>
        <v>BB</v>
      </c>
      <c r="H27" s="80"/>
    </row>
    <row r="28" s="81" customFormat="true" ht="18" hidden="false" customHeight="true" outlineLevel="0" collapsed="false">
      <c r="A28" s="77" t="n">
        <f aca="false">'2'!A10</f>
        <v>2</v>
      </c>
      <c r="B28" s="77" t="str">
        <f aca="false">'2'!B10</f>
        <v>MNS1053</v>
      </c>
      <c r="C28" s="78" t="str">
        <f aca="false">'2'!C10</f>
        <v>Các phương pháp nghiên cứu khoa học</v>
      </c>
      <c r="D28" s="77" t="n">
        <f aca="false">'2'!D10</f>
        <v>3</v>
      </c>
      <c r="E28" s="79" t="n">
        <f aca="false">'2'!E10</f>
        <v>0</v>
      </c>
      <c r="F28" s="79" t="str">
        <f aca="false">'2'!F10</f>
        <v>M2</v>
      </c>
      <c r="G28" s="79" t="str">
        <f aca="false">'2'!G10</f>
        <v>BB</v>
      </c>
      <c r="H28" s="80"/>
    </row>
    <row r="29" s="81" customFormat="true" ht="18" hidden="false" customHeight="true" outlineLevel="0" collapsed="false">
      <c r="A29" s="77" t="n">
        <f aca="false">'2'!A11</f>
        <v>3</v>
      </c>
      <c r="B29" s="77" t="str">
        <f aca="false">'2'!B11</f>
        <v>HIS1053</v>
      </c>
      <c r="C29" s="78" t="str">
        <f aca="false">'2'!C11</f>
        <v>Lịch sử văn minh thế giới</v>
      </c>
      <c r="D29" s="77" t="n">
        <f aca="false">'2'!D11</f>
        <v>3</v>
      </c>
      <c r="E29" s="79" t="n">
        <f aca="false">'2'!E11</f>
        <v>0</v>
      </c>
      <c r="F29" s="79" t="str">
        <f aca="false">'2'!F11</f>
        <v>M2</v>
      </c>
      <c r="G29" s="79" t="str">
        <f aca="false">'2'!G11</f>
        <v>BB</v>
      </c>
      <c r="H29" s="80"/>
    </row>
    <row r="30" s="81" customFormat="true" ht="18" hidden="false" customHeight="true" outlineLevel="0" collapsed="false">
      <c r="A30" s="77" t="n">
        <f aca="false">'2'!A12</f>
        <v>4</v>
      </c>
      <c r="B30" s="77" t="str">
        <f aca="false">'2'!B12</f>
        <v>SOC1051</v>
      </c>
      <c r="C30" s="78" t="str">
        <f aca="false">'2'!C12</f>
        <v>Xã hội học đại cương</v>
      </c>
      <c r="D30" s="77" t="n">
        <f aca="false">'2'!D12</f>
        <v>3</v>
      </c>
      <c r="E30" s="79" t="n">
        <f aca="false">'2'!E12</f>
        <v>0</v>
      </c>
      <c r="F30" s="79" t="str">
        <f aca="false">'2'!F12</f>
        <v>M2</v>
      </c>
      <c r="G30" s="79" t="str">
        <f aca="false">'2'!G12</f>
        <v>BB</v>
      </c>
      <c r="H30" s="80"/>
    </row>
    <row r="31" s="81" customFormat="true" ht="18" hidden="false" customHeight="true" outlineLevel="0" collapsed="false">
      <c r="A31" s="77" t="n">
        <f aca="false">'2'!A13</f>
        <v>5</v>
      </c>
      <c r="B31" s="77" t="str">
        <f aca="false">'2'!B13</f>
        <v>INT1005</v>
      </c>
      <c r="C31" s="78" t="str">
        <f aca="false">'2'!C13</f>
        <v>Tin học ứng dụng</v>
      </c>
      <c r="D31" s="77" t="n">
        <f aca="false">'2'!D13</f>
        <v>3</v>
      </c>
      <c r="E31" s="79" t="n">
        <f aca="false">'2'!E13</f>
        <v>0</v>
      </c>
      <c r="F31" s="79" t="str">
        <f aca="false">'2'!F13</f>
        <v>M2</v>
      </c>
      <c r="G31" s="79" t="str">
        <f aca="false">'2'!G13</f>
        <v>BB</v>
      </c>
      <c r="H31" s="80"/>
    </row>
    <row r="32" s="81" customFormat="true" ht="18" hidden="false" customHeight="true" outlineLevel="0" collapsed="false">
      <c r="A32" s="77" t="n">
        <f aca="false">'2'!A14</f>
        <v>6</v>
      </c>
      <c r="B32" s="77" t="str">
        <f aca="false">'2'!B14</f>
        <v>ITS3101</v>
      </c>
      <c r="C32" s="78" t="str">
        <f aca="false">'2'!C14</f>
        <v>Tiếng Anh chuyên ngành 1</v>
      </c>
      <c r="D32" s="77" t="n">
        <f aca="false">'2'!D14</f>
        <v>5</v>
      </c>
      <c r="E32" s="79" t="str">
        <f aca="false">'2'!E14</f>
        <v>FLF1107</v>
      </c>
      <c r="F32" s="79" t="str">
        <f aca="false">'2'!F14</f>
        <v>M5</v>
      </c>
      <c r="G32" s="79" t="str">
        <f aca="false">'2'!G14</f>
        <v>BB</v>
      </c>
      <c r="H32" s="80"/>
    </row>
    <row r="33" s="81" customFormat="true" ht="18" hidden="true" customHeight="true" outlineLevel="0" collapsed="false">
      <c r="A33" s="77" t="str">
        <f aca="false">'2'!A15</f>
        <v/>
      </c>
      <c r="B33" s="77" t="str">
        <f aca="false">'2'!B15</f>
        <v/>
      </c>
      <c r="C33" s="78" t="str">
        <f aca="false">'2'!C15</f>
        <v/>
      </c>
      <c r="D33" s="77" t="str">
        <f aca="false">'2'!D15</f>
        <v/>
      </c>
      <c r="E33" s="79" t="str">
        <f aca="false">'2'!E15</f>
        <v/>
      </c>
      <c r="F33" s="79" t="str">
        <f aca="false">'2'!F15</f>
        <v/>
      </c>
      <c r="G33" s="79" t="str">
        <f aca="false">'2'!G15</f>
        <v/>
      </c>
      <c r="H33" s="80"/>
    </row>
    <row r="34" s="81" customFormat="true" ht="18" hidden="true" customHeight="true" outlineLevel="0" collapsed="false">
      <c r="A34" s="77" t="str">
        <f aca="false">'2'!A16</f>
        <v/>
      </c>
      <c r="B34" s="77" t="str">
        <f aca="false">'2'!B16</f>
        <v/>
      </c>
      <c r="C34" s="78" t="str">
        <f aca="false">'2'!C16</f>
        <v/>
      </c>
      <c r="D34" s="77" t="str">
        <f aca="false">'2'!D16</f>
        <v/>
      </c>
      <c r="E34" s="79" t="str">
        <f aca="false">'2'!E16</f>
        <v/>
      </c>
      <c r="F34" s="79" t="str">
        <f aca="false">'2'!F16</f>
        <v/>
      </c>
      <c r="G34" s="79" t="str">
        <f aca="false">'2'!G16</f>
        <v/>
      </c>
      <c r="H34" s="80"/>
    </row>
    <row r="35" s="81" customFormat="true" ht="18" hidden="true" customHeight="true" outlineLevel="0" collapsed="false">
      <c r="A35" s="77" t="str">
        <f aca="false">'2'!A17</f>
        <v/>
      </c>
      <c r="B35" s="77" t="str">
        <f aca="false">'2'!B17</f>
        <v/>
      </c>
      <c r="C35" s="78" t="str">
        <f aca="false">'2'!C17</f>
        <v/>
      </c>
      <c r="D35" s="77" t="str">
        <f aca="false">'2'!D17</f>
        <v/>
      </c>
      <c r="E35" s="79" t="str">
        <f aca="false">'2'!E17</f>
        <v/>
      </c>
      <c r="F35" s="79" t="str">
        <f aca="false">'2'!F17</f>
        <v/>
      </c>
      <c r="G35" s="79" t="str">
        <f aca="false">'2'!G17</f>
        <v/>
      </c>
      <c r="H35" s="80"/>
    </row>
    <row r="36" s="81" customFormat="true" ht="18" hidden="true" customHeight="true" outlineLevel="0" collapsed="false">
      <c r="A36" s="77" t="str">
        <f aca="false">'2'!A18</f>
        <v/>
      </c>
      <c r="B36" s="77" t="str">
        <f aca="false">'2'!B18</f>
        <v/>
      </c>
      <c r="C36" s="78" t="str">
        <f aca="false">'2'!C18</f>
        <v/>
      </c>
      <c r="D36" s="77" t="str">
        <f aca="false">'2'!D18</f>
        <v/>
      </c>
      <c r="E36" s="79" t="str">
        <f aca="false">'2'!E18</f>
        <v/>
      </c>
      <c r="F36" s="79" t="str">
        <f aca="false">'2'!F18</f>
        <v/>
      </c>
      <c r="G36" s="79" t="str">
        <f aca="false">'2'!G18</f>
        <v/>
      </c>
      <c r="H36" s="80"/>
    </row>
    <row r="37" s="81" customFormat="true" ht="18" hidden="true" customHeight="true" outlineLevel="0" collapsed="false">
      <c r="A37" s="77" t="str">
        <f aca="false">'2'!A19</f>
        <v/>
      </c>
      <c r="B37" s="77" t="str">
        <f aca="false">'2'!B19</f>
        <v/>
      </c>
      <c r="C37" s="78" t="str">
        <f aca="false">'2'!C19</f>
        <v/>
      </c>
      <c r="D37" s="77" t="str">
        <f aca="false">'2'!D19</f>
        <v/>
      </c>
      <c r="E37" s="79" t="str">
        <f aca="false">'2'!E19</f>
        <v/>
      </c>
      <c r="F37" s="79" t="str">
        <f aca="false">'2'!F19</f>
        <v/>
      </c>
      <c r="G37" s="79" t="str">
        <f aca="false">'2'!G19</f>
        <v/>
      </c>
      <c r="H37" s="80"/>
    </row>
    <row r="38" s="81" customFormat="true" ht="17.25" hidden="true" customHeight="true" outlineLevel="0" collapsed="false">
      <c r="A38" s="77" t="str">
        <f aca="false">'2'!A20</f>
        <v/>
      </c>
      <c r="B38" s="77" t="str">
        <f aca="false">'2'!B20</f>
        <v/>
      </c>
      <c r="C38" s="78" t="str">
        <f aca="false">'2'!C20</f>
        <v/>
      </c>
      <c r="D38" s="77" t="str">
        <f aca="false">'2'!D20</f>
        <v/>
      </c>
      <c r="E38" s="79" t="str">
        <f aca="false">'2'!E20</f>
        <v/>
      </c>
      <c r="F38" s="79" t="str">
        <f aca="false">'2'!F20</f>
        <v/>
      </c>
      <c r="G38" s="79" t="str">
        <f aca="false">'2'!G20</f>
        <v/>
      </c>
      <c r="H38" s="80"/>
    </row>
    <row r="39" s="81" customFormat="true" ht="17.25" hidden="true" customHeight="true" outlineLevel="0" collapsed="false">
      <c r="A39" s="77" t="str">
        <f aca="false">'2'!A21</f>
        <v/>
      </c>
      <c r="B39" s="77" t="str">
        <f aca="false">'2'!B21</f>
        <v/>
      </c>
      <c r="C39" s="78" t="str">
        <f aca="false">'2'!C21</f>
        <v/>
      </c>
      <c r="D39" s="77" t="str">
        <f aca="false">'2'!D21</f>
        <v/>
      </c>
      <c r="E39" s="79" t="str">
        <f aca="false">'2'!E21</f>
        <v/>
      </c>
      <c r="F39" s="79" t="str">
        <f aca="false">'2'!F21</f>
        <v/>
      </c>
      <c r="G39" s="79" t="str">
        <f aca="false">'2'!G21</f>
        <v/>
      </c>
      <c r="H39" s="80"/>
    </row>
    <row r="40" s="81" customFormat="true" ht="17.25" hidden="true" customHeight="true" outlineLevel="0" collapsed="false">
      <c r="A40" s="77" t="str">
        <f aca="false">'2'!A22</f>
        <v/>
      </c>
      <c r="B40" s="77" t="str">
        <f aca="false">'2'!B22</f>
        <v/>
      </c>
      <c r="C40" s="78" t="str">
        <f aca="false">'2'!C22</f>
        <v/>
      </c>
      <c r="D40" s="77" t="str">
        <f aca="false">'2'!D22</f>
        <v/>
      </c>
      <c r="E40" s="79" t="str">
        <f aca="false">'2'!E22</f>
        <v/>
      </c>
      <c r="F40" s="79" t="str">
        <f aca="false">'2'!F22</f>
        <v/>
      </c>
      <c r="G40" s="79" t="str">
        <f aca="false">'2'!G22</f>
        <v/>
      </c>
      <c r="H40" s="80"/>
    </row>
    <row r="41" s="81" customFormat="true" ht="17.25" hidden="true" customHeight="true" outlineLevel="0" collapsed="false">
      <c r="A41" s="77" t="str">
        <f aca="false">'2'!A23</f>
        <v/>
      </c>
      <c r="B41" s="77" t="str">
        <f aca="false">'2'!B23</f>
        <v/>
      </c>
      <c r="C41" s="78" t="str">
        <f aca="false">'2'!C23</f>
        <v/>
      </c>
      <c r="D41" s="77" t="str">
        <f aca="false">'2'!D23</f>
        <v/>
      </c>
      <c r="E41" s="79" t="str">
        <f aca="false">'2'!E23</f>
        <v/>
      </c>
      <c r="F41" s="79" t="str">
        <f aca="false">'2'!F23</f>
        <v/>
      </c>
      <c r="G41" s="79" t="str">
        <f aca="false">'2'!G23</f>
        <v/>
      </c>
      <c r="H41" s="80"/>
    </row>
    <row r="42" s="81" customFormat="true" ht="17.25" hidden="true" customHeight="true" outlineLevel="0" collapsed="false">
      <c r="A42" s="77" t="str">
        <f aca="false">'2'!A24</f>
        <v/>
      </c>
      <c r="B42" s="77" t="str">
        <f aca="false">'2'!B24</f>
        <v/>
      </c>
      <c r="C42" s="78" t="str">
        <f aca="false">'2'!C24</f>
        <v/>
      </c>
      <c r="D42" s="77" t="str">
        <f aca="false">'2'!D24</f>
        <v/>
      </c>
      <c r="E42" s="79" t="str">
        <f aca="false">'2'!E24</f>
        <v/>
      </c>
      <c r="F42" s="79" t="str">
        <f aca="false">'2'!F24</f>
        <v/>
      </c>
      <c r="G42" s="79" t="str">
        <f aca="false">'2'!G24</f>
        <v/>
      </c>
      <c r="H42" s="80"/>
    </row>
    <row r="43" s="81" customFormat="true" ht="17.25" hidden="true" customHeight="true" outlineLevel="0" collapsed="false">
      <c r="A43" s="77" t="str">
        <f aca="false">'2'!A25</f>
        <v/>
      </c>
      <c r="B43" s="77" t="str">
        <f aca="false">'2'!B25</f>
        <v/>
      </c>
      <c r="C43" s="78" t="str">
        <f aca="false">'2'!C25</f>
        <v/>
      </c>
      <c r="D43" s="77" t="str">
        <f aca="false">'2'!D25</f>
        <v/>
      </c>
      <c r="E43" s="79" t="str">
        <f aca="false">'2'!E25</f>
        <v/>
      </c>
      <c r="F43" s="79" t="str">
        <f aca="false">'2'!F25</f>
        <v/>
      </c>
      <c r="G43" s="79" t="str">
        <f aca="false">'2'!G25</f>
        <v/>
      </c>
      <c r="H43" s="80"/>
    </row>
    <row r="44" s="81" customFormat="true" ht="17.25" hidden="true" customHeight="true" outlineLevel="0" collapsed="false">
      <c r="A44" s="77" t="str">
        <f aca="false">'2'!A26</f>
        <v/>
      </c>
      <c r="B44" s="77" t="str">
        <f aca="false">'2'!B26</f>
        <v/>
      </c>
      <c r="C44" s="78" t="str">
        <f aca="false">'2'!C26</f>
        <v/>
      </c>
      <c r="D44" s="77" t="str">
        <f aca="false">'2'!D26</f>
        <v/>
      </c>
      <c r="E44" s="79" t="str">
        <f aca="false">'2'!E26</f>
        <v/>
      </c>
      <c r="F44" s="79" t="str">
        <f aca="false">'2'!F26</f>
        <v/>
      </c>
      <c r="G44" s="79" t="str">
        <f aca="false">'2'!G26</f>
        <v/>
      </c>
      <c r="H44" s="80"/>
    </row>
    <row r="45" s="81" customFormat="true" ht="17.25" hidden="true" customHeight="true" outlineLevel="0" collapsed="false">
      <c r="A45" s="77" t="str">
        <f aca="false">'2'!A27</f>
        <v/>
      </c>
      <c r="B45" s="77" t="str">
        <f aca="false">'2'!B27</f>
        <v/>
      </c>
      <c r="C45" s="78" t="str">
        <f aca="false">'2'!C27</f>
        <v/>
      </c>
      <c r="D45" s="77" t="str">
        <f aca="false">'2'!D27</f>
        <v/>
      </c>
      <c r="E45" s="79" t="str">
        <f aca="false">'2'!E27</f>
        <v/>
      </c>
      <c r="F45" s="79" t="str">
        <f aca="false">'2'!F27</f>
        <v/>
      </c>
      <c r="G45" s="79" t="str">
        <f aca="false">'2'!G27</f>
        <v/>
      </c>
      <c r="H45" s="80"/>
    </row>
    <row r="46" s="81" customFormat="true" ht="17.25" hidden="true" customHeight="true" outlineLevel="0" collapsed="false">
      <c r="A46" s="77" t="str">
        <f aca="false">'2'!A28</f>
        <v/>
      </c>
      <c r="B46" s="77" t="str">
        <f aca="false">'2'!B28</f>
        <v/>
      </c>
      <c r="C46" s="78" t="str">
        <f aca="false">'2'!C28</f>
        <v/>
      </c>
      <c r="D46" s="77" t="str">
        <f aca="false">'2'!D28</f>
        <v/>
      </c>
      <c r="E46" s="79" t="str">
        <f aca="false">'2'!E28</f>
        <v/>
      </c>
      <c r="F46" s="79" t="str">
        <f aca="false">'2'!F28</f>
        <v/>
      </c>
      <c r="G46" s="79" t="str">
        <f aca="false">'2'!G28</f>
        <v/>
      </c>
      <c r="H46" s="80"/>
    </row>
    <row r="47" customFormat="false" ht="18" hidden="true" customHeight="true" outlineLevel="0" collapsed="false">
      <c r="A47" s="77" t="str">
        <f aca="false">'2'!A29</f>
        <v/>
      </c>
      <c r="B47" s="77" t="str">
        <f aca="false">'2'!B29</f>
        <v/>
      </c>
      <c r="C47" s="78" t="str">
        <f aca="false">'2'!C29</f>
        <v/>
      </c>
      <c r="D47" s="77" t="str">
        <f aca="false">'2'!D29</f>
        <v/>
      </c>
      <c r="E47" s="79" t="str">
        <f aca="false">'2'!E29</f>
        <v/>
      </c>
      <c r="F47" s="79" t="str">
        <f aca="false">'2'!F29</f>
        <v/>
      </c>
      <c r="G47" s="79" t="str">
        <f aca="false">'2'!G29</f>
        <v/>
      </c>
      <c r="H47" s="89"/>
    </row>
    <row r="48" s="84" customFormat="true" ht="15" hidden="false" customHeight="false" outlineLevel="0" collapsed="false">
      <c r="A48" s="82" t="str">
        <f aca="false">'2'!A30</f>
        <v>Tổng cộng:</v>
      </c>
      <c r="B48" s="82"/>
      <c r="C48" s="82"/>
      <c r="D48" s="77" t="n">
        <f aca="false">'2'!D30</f>
        <v>19</v>
      </c>
      <c r="E48" s="79"/>
      <c r="F48" s="83"/>
      <c r="G48" s="83"/>
      <c r="H48" s="83"/>
    </row>
    <row r="49" s="88" customFormat="true" ht="15" hidden="false" customHeight="false" outlineLevel="0" collapsed="false">
      <c r="A49" s="68" t="s">
        <v>335</v>
      </c>
      <c r="B49" s="68"/>
      <c r="C49" s="85"/>
      <c r="D49" s="68"/>
      <c r="E49" s="79"/>
      <c r="F49" s="87"/>
      <c r="G49" s="87"/>
      <c r="H49" s="87"/>
    </row>
    <row r="50" s="81" customFormat="true" ht="15" hidden="false" customHeight="false" outlineLevel="0" collapsed="false">
      <c r="A50" s="77" t="n">
        <f aca="false">Hè!A9</f>
        <v>1</v>
      </c>
      <c r="B50" s="77" t="n">
        <f aca="false">Hè!B9</f>
        <v>0</v>
      </c>
      <c r="C50" s="78" t="str">
        <f aca="false">Hè!C9</f>
        <v>Giáo dục quốc phòng - an ninh</v>
      </c>
      <c r="D50" s="77" t="n">
        <f aca="false">Hè!D9</f>
        <v>8</v>
      </c>
      <c r="E50" s="79" t="n">
        <f aca="false">Hè!E9</f>
        <v>0</v>
      </c>
      <c r="F50" s="79" t="str">
        <f aca="false">Hè!F9</f>
        <v>M1</v>
      </c>
      <c r="G50" s="79" t="str">
        <f aca="false">Hè!G9</f>
        <v>BB</v>
      </c>
      <c r="H50" s="80"/>
    </row>
    <row r="51" s="81" customFormat="true" ht="18" hidden="true" customHeight="true" outlineLevel="0" collapsed="false">
      <c r="A51" s="77" t="str">
        <f aca="false">Hè!A10</f>
        <v/>
      </c>
      <c r="B51" s="77" t="str">
        <f aca="false">Hè!B10</f>
        <v/>
      </c>
      <c r="C51" s="78" t="str">
        <f aca="false">Hè!C10</f>
        <v/>
      </c>
      <c r="D51" s="77" t="str">
        <f aca="false">Hè!D10</f>
        <v/>
      </c>
      <c r="E51" s="79" t="str">
        <f aca="false">Hè!E10</f>
        <v/>
      </c>
      <c r="F51" s="79" t="str">
        <f aca="false">Hè!F10</f>
        <v/>
      </c>
      <c r="G51" s="79" t="str">
        <f aca="false">Hè!G10</f>
        <v/>
      </c>
      <c r="H51" s="80"/>
    </row>
    <row r="52" s="81" customFormat="true" ht="18" hidden="true" customHeight="true" outlineLevel="0" collapsed="false">
      <c r="A52" s="77" t="str">
        <f aca="false">Hè!A11</f>
        <v/>
      </c>
      <c r="B52" s="77" t="str">
        <f aca="false">Hè!B11</f>
        <v/>
      </c>
      <c r="C52" s="78" t="str">
        <f aca="false">Hè!C11</f>
        <v/>
      </c>
      <c r="D52" s="77" t="str">
        <f aca="false">Hè!D11</f>
        <v/>
      </c>
      <c r="E52" s="79" t="str">
        <f aca="false">Hè!E11</f>
        <v/>
      </c>
      <c r="F52" s="79" t="str">
        <f aca="false">Hè!F11</f>
        <v/>
      </c>
      <c r="G52" s="79" t="str">
        <f aca="false">Hè!G11</f>
        <v/>
      </c>
      <c r="H52" s="80"/>
    </row>
    <row r="53" s="81" customFormat="true" ht="18" hidden="true" customHeight="true" outlineLevel="0" collapsed="false">
      <c r="A53" s="77" t="str">
        <f aca="false">Hè!A12</f>
        <v/>
      </c>
      <c r="B53" s="77" t="str">
        <f aca="false">Hè!B12</f>
        <v/>
      </c>
      <c r="C53" s="78" t="str">
        <f aca="false">Hè!C12</f>
        <v/>
      </c>
      <c r="D53" s="77" t="str">
        <f aca="false">Hè!D12</f>
        <v/>
      </c>
      <c r="E53" s="79" t="str">
        <f aca="false">Hè!E12</f>
        <v/>
      </c>
      <c r="F53" s="79" t="str">
        <f aca="false">Hè!F12</f>
        <v/>
      </c>
      <c r="G53" s="79" t="str">
        <f aca="false">Hè!G12</f>
        <v/>
      </c>
      <c r="H53" s="80"/>
    </row>
    <row r="54" s="81" customFormat="true" ht="18" hidden="true" customHeight="true" outlineLevel="0" collapsed="false">
      <c r="A54" s="77" t="str">
        <f aca="false">Hè!A13</f>
        <v/>
      </c>
      <c r="B54" s="77" t="str">
        <f aca="false">Hè!B13</f>
        <v/>
      </c>
      <c r="C54" s="78" t="str">
        <f aca="false">Hè!C13</f>
        <v/>
      </c>
      <c r="D54" s="77" t="str">
        <f aca="false">Hè!D13</f>
        <v/>
      </c>
      <c r="E54" s="79" t="str">
        <f aca="false">Hè!E13</f>
        <v/>
      </c>
      <c r="F54" s="79" t="str">
        <f aca="false">Hè!F13</f>
        <v/>
      </c>
      <c r="G54" s="79" t="str">
        <f aca="false">Hè!G13</f>
        <v/>
      </c>
      <c r="H54" s="80"/>
    </row>
    <row r="55" s="81" customFormat="true" ht="18" hidden="true" customHeight="true" outlineLevel="0" collapsed="false">
      <c r="A55" s="77" t="str">
        <f aca="false">Hè!A14</f>
        <v/>
      </c>
      <c r="B55" s="77" t="str">
        <f aca="false">Hè!B14</f>
        <v/>
      </c>
      <c r="C55" s="78" t="str">
        <f aca="false">Hè!C14</f>
        <v/>
      </c>
      <c r="D55" s="77" t="str">
        <f aca="false">Hè!D14</f>
        <v/>
      </c>
      <c r="E55" s="79" t="str">
        <f aca="false">Hè!E14</f>
        <v/>
      </c>
      <c r="F55" s="79" t="str">
        <f aca="false">Hè!F14</f>
        <v/>
      </c>
      <c r="G55" s="79" t="str">
        <f aca="false">Hè!G14</f>
        <v/>
      </c>
      <c r="H55" s="80"/>
    </row>
    <row r="56" s="81" customFormat="true" ht="18" hidden="true" customHeight="true" outlineLevel="0" collapsed="false">
      <c r="A56" s="77" t="str">
        <f aca="false">Hè!A15</f>
        <v/>
      </c>
      <c r="B56" s="77" t="str">
        <f aca="false">Hè!B15</f>
        <v/>
      </c>
      <c r="C56" s="78" t="str">
        <f aca="false">Hè!C15</f>
        <v/>
      </c>
      <c r="D56" s="77" t="str">
        <f aca="false">Hè!D15</f>
        <v/>
      </c>
      <c r="E56" s="79" t="str">
        <f aca="false">Hè!E15</f>
        <v/>
      </c>
      <c r="F56" s="79" t="str">
        <f aca="false">Hè!F15</f>
        <v/>
      </c>
      <c r="G56" s="79" t="str">
        <f aca="false">Hè!G15</f>
        <v/>
      </c>
      <c r="H56" s="80"/>
    </row>
    <row r="57" s="81" customFormat="true" ht="18" hidden="true" customHeight="true" outlineLevel="0" collapsed="false">
      <c r="A57" s="77" t="str">
        <f aca="false">Hè!A16</f>
        <v/>
      </c>
      <c r="B57" s="77" t="str">
        <f aca="false">Hè!B16</f>
        <v/>
      </c>
      <c r="C57" s="78" t="str">
        <f aca="false">Hè!C16</f>
        <v/>
      </c>
      <c r="D57" s="77" t="str">
        <f aca="false">Hè!D16</f>
        <v/>
      </c>
      <c r="E57" s="79" t="str">
        <f aca="false">Hè!E16</f>
        <v/>
      </c>
      <c r="F57" s="79" t="str">
        <f aca="false">Hè!F16</f>
        <v/>
      </c>
      <c r="G57" s="79" t="str">
        <f aca="false">Hè!G16</f>
        <v/>
      </c>
      <c r="H57" s="80"/>
    </row>
    <row r="58" s="81" customFormat="true" ht="18" hidden="true" customHeight="true" outlineLevel="0" collapsed="false">
      <c r="A58" s="77" t="str">
        <f aca="false">Hè!A17</f>
        <v/>
      </c>
      <c r="B58" s="77" t="str">
        <f aca="false">Hè!B17</f>
        <v/>
      </c>
      <c r="C58" s="78" t="str">
        <f aca="false">Hè!C17</f>
        <v/>
      </c>
      <c r="D58" s="77" t="str">
        <f aca="false">Hè!D17</f>
        <v/>
      </c>
      <c r="E58" s="79" t="str">
        <f aca="false">Hè!E17</f>
        <v/>
      </c>
      <c r="F58" s="79" t="str">
        <f aca="false">Hè!F17</f>
        <v/>
      </c>
      <c r="G58" s="79" t="str">
        <f aca="false">Hè!G17</f>
        <v/>
      </c>
      <c r="H58" s="80"/>
    </row>
    <row r="59" s="81" customFormat="true" ht="18" hidden="true" customHeight="true" outlineLevel="0" collapsed="false">
      <c r="A59" s="77" t="str">
        <f aca="false">Hè!A18</f>
        <v/>
      </c>
      <c r="B59" s="77" t="str">
        <f aca="false">Hè!B18</f>
        <v/>
      </c>
      <c r="C59" s="78" t="str">
        <f aca="false">Hè!C18</f>
        <v/>
      </c>
      <c r="D59" s="77" t="str">
        <f aca="false">Hè!D18</f>
        <v/>
      </c>
      <c r="E59" s="79" t="str">
        <f aca="false">Hè!E18</f>
        <v/>
      </c>
      <c r="F59" s="79" t="str">
        <f aca="false">Hè!F18</f>
        <v/>
      </c>
      <c r="G59" s="79" t="str">
        <f aca="false">Hè!G18</f>
        <v/>
      </c>
      <c r="H59" s="80"/>
    </row>
    <row r="60" s="81" customFormat="true" ht="18" hidden="true" customHeight="true" outlineLevel="0" collapsed="false">
      <c r="A60" s="77" t="str">
        <f aca="false">Hè!A19</f>
        <v/>
      </c>
      <c r="B60" s="77" t="str">
        <f aca="false">Hè!B19</f>
        <v/>
      </c>
      <c r="C60" s="78" t="str">
        <f aca="false">Hè!C19</f>
        <v/>
      </c>
      <c r="D60" s="77" t="str">
        <f aca="false">Hè!D19</f>
        <v/>
      </c>
      <c r="E60" s="79" t="str">
        <f aca="false">Hè!E19</f>
        <v/>
      </c>
      <c r="F60" s="79" t="str">
        <f aca="false">Hè!F19</f>
        <v/>
      </c>
      <c r="G60" s="79" t="str">
        <f aca="false">Hè!G19</f>
        <v/>
      </c>
      <c r="H60" s="80"/>
    </row>
    <row r="61" s="81" customFormat="true" ht="18" hidden="true" customHeight="true" outlineLevel="0" collapsed="false">
      <c r="A61" s="77" t="str">
        <f aca="false">Hè!A20</f>
        <v/>
      </c>
      <c r="B61" s="77" t="str">
        <f aca="false">Hè!B20</f>
        <v/>
      </c>
      <c r="C61" s="78" t="str">
        <f aca="false">Hè!C20</f>
        <v/>
      </c>
      <c r="D61" s="77" t="str">
        <f aca="false">Hè!D20</f>
        <v/>
      </c>
      <c r="E61" s="79" t="str">
        <f aca="false">Hè!E20</f>
        <v/>
      </c>
      <c r="F61" s="79" t="str">
        <f aca="false">Hè!F20</f>
        <v/>
      </c>
      <c r="G61" s="79" t="str">
        <f aca="false">Hè!G20</f>
        <v/>
      </c>
      <c r="H61" s="80"/>
    </row>
    <row r="62" s="81" customFormat="true" ht="18" hidden="true" customHeight="true" outlineLevel="0" collapsed="false">
      <c r="A62" s="77" t="str">
        <f aca="false">Hè!A21</f>
        <v/>
      </c>
      <c r="B62" s="77" t="str">
        <f aca="false">Hè!B21</f>
        <v/>
      </c>
      <c r="C62" s="78" t="str">
        <f aca="false">Hè!C21</f>
        <v/>
      </c>
      <c r="D62" s="77" t="str">
        <f aca="false">Hè!D21</f>
        <v/>
      </c>
      <c r="E62" s="79" t="str">
        <f aca="false">Hè!E21</f>
        <v/>
      </c>
      <c r="F62" s="79" t="str">
        <f aca="false">Hè!F21</f>
        <v/>
      </c>
      <c r="G62" s="79" t="str">
        <f aca="false">Hè!G21</f>
        <v/>
      </c>
      <c r="H62" s="80"/>
    </row>
    <row r="63" s="81" customFormat="true" ht="18" hidden="true" customHeight="true" outlineLevel="0" collapsed="false">
      <c r="A63" s="77" t="str">
        <f aca="false">Hè!A22</f>
        <v/>
      </c>
      <c r="B63" s="77" t="str">
        <f aca="false">Hè!B22</f>
        <v/>
      </c>
      <c r="C63" s="78" t="str">
        <f aca="false">Hè!C22</f>
        <v/>
      </c>
      <c r="D63" s="77" t="str">
        <f aca="false">Hè!D22</f>
        <v/>
      </c>
      <c r="E63" s="79" t="str">
        <f aca="false">Hè!E22</f>
        <v/>
      </c>
      <c r="F63" s="79" t="str">
        <f aca="false">Hè!F22</f>
        <v/>
      </c>
      <c r="G63" s="79" t="str">
        <f aca="false">Hè!G22</f>
        <v/>
      </c>
      <c r="H63" s="80"/>
    </row>
    <row r="64" s="81" customFormat="true" ht="18" hidden="true" customHeight="true" outlineLevel="0" collapsed="false">
      <c r="A64" s="77" t="str">
        <f aca="false">Hè!A23</f>
        <v/>
      </c>
      <c r="B64" s="77" t="str">
        <f aca="false">Hè!B23</f>
        <v/>
      </c>
      <c r="C64" s="78" t="str">
        <f aca="false">Hè!C23</f>
        <v/>
      </c>
      <c r="D64" s="77" t="str">
        <f aca="false">Hè!D23</f>
        <v/>
      </c>
      <c r="E64" s="79" t="str">
        <f aca="false">Hè!E23</f>
        <v/>
      </c>
      <c r="F64" s="79" t="str">
        <f aca="false">Hè!F23</f>
        <v/>
      </c>
      <c r="G64" s="79" t="str">
        <f aca="false">Hè!G23</f>
        <v/>
      </c>
      <c r="H64" s="80"/>
    </row>
    <row r="65" s="81" customFormat="true" ht="18" hidden="true" customHeight="true" outlineLevel="0" collapsed="false">
      <c r="A65" s="77" t="str">
        <f aca="false">Hè!A24</f>
        <v/>
      </c>
      <c r="B65" s="77" t="str">
        <f aca="false">Hè!B24</f>
        <v/>
      </c>
      <c r="C65" s="78" t="str">
        <f aca="false">Hè!C24</f>
        <v/>
      </c>
      <c r="D65" s="77" t="str">
        <f aca="false">Hè!D24</f>
        <v/>
      </c>
      <c r="E65" s="79" t="str">
        <f aca="false">Hè!E24</f>
        <v/>
      </c>
      <c r="F65" s="79" t="str">
        <f aca="false">Hè!F24</f>
        <v/>
      </c>
      <c r="G65" s="79" t="str">
        <f aca="false">Hè!G24</f>
        <v/>
      </c>
      <c r="H65" s="80"/>
    </row>
    <row r="66" s="84" customFormat="true" ht="15" hidden="false" customHeight="false" outlineLevel="0" collapsed="false">
      <c r="A66" s="82" t="str">
        <f aca="false">Hè!A32</f>
        <v>Tổng cộng:</v>
      </c>
      <c r="B66" s="82"/>
      <c r="C66" s="82"/>
      <c r="D66" s="77" t="n">
        <f aca="false">Hè!D32</f>
        <v>8</v>
      </c>
      <c r="E66" s="79"/>
      <c r="F66" s="83"/>
      <c r="G66" s="83"/>
      <c r="H66" s="83"/>
    </row>
    <row r="67" s="88" customFormat="true" ht="14.25" hidden="false" customHeight="false" outlineLevel="0" collapsed="false">
      <c r="A67" s="68" t="s">
        <v>336</v>
      </c>
      <c r="B67" s="68"/>
      <c r="C67" s="85"/>
      <c r="D67" s="68"/>
      <c r="E67" s="86"/>
      <c r="F67" s="87"/>
      <c r="G67" s="87"/>
      <c r="H67" s="87"/>
    </row>
    <row r="68" s="81" customFormat="true" ht="15" hidden="false" customHeight="false" outlineLevel="0" collapsed="false">
      <c r="A68" s="77" t="n">
        <f aca="false">'3'!A9</f>
        <v>1</v>
      </c>
      <c r="B68" s="77" t="str">
        <f aca="false">'3'!B9</f>
        <v>PHI1002</v>
      </c>
      <c r="C68" s="78" t="str">
        <f aca="false">'3'!C9</f>
        <v>Chủ nghĩa xã hội khoa học</v>
      </c>
      <c r="D68" s="77" t="n">
        <f aca="false">'3'!D9</f>
        <v>2</v>
      </c>
      <c r="E68" s="79" t="n">
        <f aca="false">'3'!E9</f>
        <v>0</v>
      </c>
      <c r="F68" s="79" t="str">
        <f aca="false">'3'!F9</f>
        <v>M1</v>
      </c>
      <c r="G68" s="79" t="str">
        <f aca="false">'3'!G9</f>
        <v>BB</v>
      </c>
      <c r="H68" s="80"/>
    </row>
    <row r="69" s="81" customFormat="true" ht="18" hidden="false" customHeight="true" outlineLevel="0" collapsed="false">
      <c r="A69" s="77" t="n">
        <f aca="false">'3'!A10</f>
        <v>2</v>
      </c>
      <c r="B69" s="77" t="str">
        <f aca="false">'3'!B10</f>
        <v>THL1057</v>
      </c>
      <c r="C69" s="78" t="str">
        <f aca="false">'3'!C10</f>
        <v>Nhà nước và pháp luật đại cương</v>
      </c>
      <c r="D69" s="77" t="n">
        <f aca="false">'3'!D10</f>
        <v>2</v>
      </c>
      <c r="E69" s="79" t="str">
        <f aca="false">'3'!E10</f>
        <v>PHI1006</v>
      </c>
      <c r="F69" s="79" t="str">
        <f aca="false">'3'!F10</f>
        <v>M2</v>
      </c>
      <c r="G69" s="79" t="str">
        <f aca="false">'3'!G10</f>
        <v>BB</v>
      </c>
      <c r="H69" s="80"/>
    </row>
    <row r="70" s="81" customFormat="true" ht="18" hidden="false" customHeight="true" outlineLevel="0" collapsed="false">
      <c r="A70" s="77" t="n">
        <f aca="false">'3'!A11</f>
        <v>3</v>
      </c>
      <c r="B70" s="77" t="str">
        <f aca="false">'3'!B11</f>
        <v>PSY1051</v>
      </c>
      <c r="C70" s="78" t="str">
        <f aca="false">'3'!C11</f>
        <v>Tâm lí học đại cương</v>
      </c>
      <c r="D70" s="77" t="n">
        <f aca="false">'3'!D11</f>
        <v>3</v>
      </c>
      <c r="E70" s="79" t="n">
        <f aca="false">'3'!E11</f>
        <v>0</v>
      </c>
      <c r="F70" s="79" t="str">
        <f aca="false">'3'!F11</f>
        <v>M2</v>
      </c>
      <c r="G70" s="79" t="str">
        <f aca="false">'3'!G11</f>
        <v>BB</v>
      </c>
      <c r="H70" s="80"/>
    </row>
    <row r="71" s="81" customFormat="true" ht="18" hidden="false" customHeight="true" outlineLevel="0" collapsed="false">
      <c r="A71" s="77" t="n">
        <f aca="false">'3'!A12</f>
        <v>4</v>
      </c>
      <c r="B71" s="77" t="str">
        <f aca="false">'3'!B12</f>
        <v>PHI1054</v>
      </c>
      <c r="C71" s="78" t="str">
        <f aca="false">'3'!C12</f>
        <v>Lôgic học đại cương</v>
      </c>
      <c r="D71" s="77" t="n">
        <f aca="false">'3'!D12</f>
        <v>3</v>
      </c>
      <c r="E71" s="79" t="n">
        <f aca="false">'3'!E12</f>
        <v>0</v>
      </c>
      <c r="F71" s="79" t="str">
        <f aca="false">'3'!F12</f>
        <v>M2</v>
      </c>
      <c r="G71" s="79" t="str">
        <f aca="false">'3'!G12</f>
        <v>BB</v>
      </c>
      <c r="H71" s="80"/>
    </row>
    <row r="72" s="81" customFormat="true" ht="18" hidden="false" customHeight="true" outlineLevel="0" collapsed="false">
      <c r="A72" s="77" t="n">
        <f aca="false">'3'!A13</f>
        <v>5</v>
      </c>
      <c r="B72" s="77" t="str">
        <f aca="false">'3'!B13</f>
        <v>ITS1051</v>
      </c>
      <c r="C72" s="78" t="str">
        <f aca="false">'3'!C13</f>
        <v>Hội nhập quốc tế và phát triển</v>
      </c>
      <c r="D72" s="77" t="n">
        <f aca="false">'3'!D13</f>
        <v>2</v>
      </c>
      <c r="E72" s="79" t="n">
        <f aca="false">'3'!E13</f>
        <v>0</v>
      </c>
      <c r="F72" s="79" t="str">
        <f aca="false">'3'!F13</f>
        <v>M2</v>
      </c>
      <c r="G72" s="79" t="str">
        <f aca="false">'3'!G13</f>
        <v>TC (6/18)</v>
      </c>
      <c r="H72" s="80"/>
    </row>
    <row r="73" s="81" customFormat="true" ht="18" hidden="false" customHeight="true" outlineLevel="0" collapsed="false">
      <c r="A73" s="77" t="n">
        <f aca="false">'3'!A14</f>
        <v>6</v>
      </c>
      <c r="B73" s="77" t="str">
        <f aca="false">'3'!B14</f>
        <v>ITS1102</v>
      </c>
      <c r="C73" s="78" t="str">
        <f aca="false">'3'!C14</f>
        <v>Lịch sử Quan hệ quốc tế</v>
      </c>
      <c r="D73" s="77" t="n">
        <f aca="false">'3'!D14</f>
        <v>3</v>
      </c>
      <c r="E73" s="79" t="n">
        <f aca="false">'3'!E14</f>
        <v>0</v>
      </c>
      <c r="F73" s="79" t="str">
        <f aca="false">'3'!F14</f>
        <v>M3</v>
      </c>
      <c r="G73" s="79" t="str">
        <f aca="false">'3'!G14</f>
        <v>BB</v>
      </c>
      <c r="H73" s="80"/>
    </row>
    <row r="74" s="81" customFormat="true" ht="18" hidden="false" customHeight="true" outlineLevel="0" collapsed="false">
      <c r="A74" s="77" t="n">
        <f aca="false">'3'!A15</f>
        <v>7</v>
      </c>
      <c r="B74" s="77" t="str">
        <f aca="false">'3'!B15</f>
        <v>ITS3102</v>
      </c>
      <c r="C74" s="78" t="str">
        <f aca="false">'3'!C15</f>
        <v>Tiếng Anh chuyên ngành 2</v>
      </c>
      <c r="D74" s="77" t="n">
        <f aca="false">'3'!D15</f>
        <v>5</v>
      </c>
      <c r="E74" s="79" t="str">
        <f aca="false">'3'!E15</f>
        <v>ITS3101</v>
      </c>
      <c r="F74" s="79" t="str">
        <f aca="false">'3'!F15</f>
        <v>M5</v>
      </c>
      <c r="G74" s="79" t="str">
        <f aca="false">'3'!G15</f>
        <v>BB</v>
      </c>
      <c r="H74" s="80"/>
    </row>
    <row r="75" s="81" customFormat="true" ht="18" hidden="true" customHeight="true" outlineLevel="0" collapsed="false">
      <c r="A75" s="77" t="str">
        <f aca="false">'3'!A16</f>
        <v/>
      </c>
      <c r="B75" s="77" t="str">
        <f aca="false">'3'!B16</f>
        <v/>
      </c>
      <c r="C75" s="78" t="str">
        <f aca="false">'3'!C16</f>
        <v/>
      </c>
      <c r="D75" s="77" t="str">
        <f aca="false">'3'!D16</f>
        <v/>
      </c>
      <c r="E75" s="79" t="str">
        <f aca="false">'3'!E16</f>
        <v/>
      </c>
      <c r="F75" s="79" t="str">
        <f aca="false">'3'!F16</f>
        <v/>
      </c>
      <c r="G75" s="79" t="str">
        <f aca="false">'3'!G16</f>
        <v/>
      </c>
      <c r="H75" s="80"/>
    </row>
    <row r="76" s="81" customFormat="true" ht="18" hidden="true" customHeight="true" outlineLevel="0" collapsed="false">
      <c r="A76" s="77" t="str">
        <f aca="false">'3'!A17</f>
        <v/>
      </c>
      <c r="B76" s="77" t="str">
        <f aca="false">'3'!B17</f>
        <v/>
      </c>
      <c r="C76" s="78" t="str">
        <f aca="false">'3'!C17</f>
        <v/>
      </c>
      <c r="D76" s="77" t="str">
        <f aca="false">'3'!D17</f>
        <v/>
      </c>
      <c r="E76" s="79" t="str">
        <f aca="false">'3'!E17</f>
        <v/>
      </c>
      <c r="F76" s="79" t="str">
        <f aca="false">'3'!F17</f>
        <v/>
      </c>
      <c r="G76" s="79" t="str">
        <f aca="false">'3'!G17</f>
        <v/>
      </c>
      <c r="H76" s="80"/>
    </row>
    <row r="77" s="81" customFormat="true" ht="18" hidden="true" customHeight="true" outlineLevel="0" collapsed="false">
      <c r="A77" s="77" t="str">
        <f aca="false">'3'!A18</f>
        <v/>
      </c>
      <c r="B77" s="77" t="str">
        <f aca="false">'3'!B18</f>
        <v/>
      </c>
      <c r="C77" s="78" t="str">
        <f aca="false">'3'!C18</f>
        <v/>
      </c>
      <c r="D77" s="77" t="str">
        <f aca="false">'3'!D18</f>
        <v/>
      </c>
      <c r="E77" s="79" t="str">
        <f aca="false">'3'!E18</f>
        <v/>
      </c>
      <c r="F77" s="79" t="str">
        <f aca="false">'3'!F18</f>
        <v/>
      </c>
      <c r="G77" s="79" t="str">
        <f aca="false">'3'!G18</f>
        <v/>
      </c>
      <c r="H77" s="80"/>
    </row>
    <row r="78" s="81" customFormat="true" ht="18" hidden="true" customHeight="true" outlineLevel="0" collapsed="false">
      <c r="A78" s="77" t="str">
        <f aca="false">'3'!A19</f>
        <v/>
      </c>
      <c r="B78" s="77" t="str">
        <f aca="false">'3'!B19</f>
        <v/>
      </c>
      <c r="C78" s="78" t="str">
        <f aca="false">'3'!C19</f>
        <v/>
      </c>
      <c r="D78" s="77" t="str">
        <f aca="false">'3'!D19</f>
        <v/>
      </c>
      <c r="E78" s="79" t="str">
        <f aca="false">'3'!E19</f>
        <v/>
      </c>
      <c r="F78" s="79" t="str">
        <f aca="false">'3'!F19</f>
        <v/>
      </c>
      <c r="G78" s="79" t="str">
        <f aca="false">'3'!G19</f>
        <v/>
      </c>
      <c r="H78" s="80"/>
    </row>
    <row r="79" s="81" customFormat="true" ht="18" hidden="true" customHeight="true" outlineLevel="0" collapsed="false">
      <c r="A79" s="77" t="str">
        <f aca="false">'3'!A20</f>
        <v/>
      </c>
      <c r="B79" s="77" t="str">
        <f aca="false">'3'!B20</f>
        <v/>
      </c>
      <c r="C79" s="78" t="str">
        <f aca="false">'3'!C20</f>
        <v/>
      </c>
      <c r="D79" s="77" t="str">
        <f aca="false">'3'!D20</f>
        <v/>
      </c>
      <c r="E79" s="79" t="str">
        <f aca="false">'3'!E20</f>
        <v/>
      </c>
      <c r="F79" s="79" t="str">
        <f aca="false">'3'!F20</f>
        <v/>
      </c>
      <c r="G79" s="79" t="str">
        <f aca="false">'3'!G20</f>
        <v/>
      </c>
      <c r="H79" s="80"/>
    </row>
    <row r="80" s="81" customFormat="true" ht="18" hidden="true" customHeight="true" outlineLevel="0" collapsed="false">
      <c r="A80" s="77" t="str">
        <f aca="false">'3'!A21</f>
        <v/>
      </c>
      <c r="B80" s="77" t="str">
        <f aca="false">'3'!B21</f>
        <v/>
      </c>
      <c r="C80" s="78" t="str">
        <f aca="false">'3'!C21</f>
        <v/>
      </c>
      <c r="D80" s="77" t="str">
        <f aca="false">'3'!D21</f>
        <v/>
      </c>
      <c r="E80" s="79" t="str">
        <f aca="false">'3'!E21</f>
        <v/>
      </c>
      <c r="F80" s="79" t="str">
        <f aca="false">'3'!F21</f>
        <v/>
      </c>
      <c r="G80" s="79" t="str">
        <f aca="false">'3'!G21</f>
        <v/>
      </c>
      <c r="H80" s="80"/>
    </row>
    <row r="81" s="81" customFormat="true" ht="18" hidden="true" customHeight="true" outlineLevel="0" collapsed="false">
      <c r="A81" s="77" t="str">
        <f aca="false">'3'!A22</f>
        <v/>
      </c>
      <c r="B81" s="77" t="str">
        <f aca="false">'3'!B22</f>
        <v/>
      </c>
      <c r="C81" s="78" t="str">
        <f aca="false">'3'!C22</f>
        <v/>
      </c>
      <c r="D81" s="77" t="str">
        <f aca="false">'3'!D22</f>
        <v/>
      </c>
      <c r="E81" s="79" t="str">
        <f aca="false">'3'!E22</f>
        <v/>
      </c>
      <c r="F81" s="79" t="str">
        <f aca="false">'3'!F22</f>
        <v/>
      </c>
      <c r="G81" s="79" t="str">
        <f aca="false">'3'!G22</f>
        <v/>
      </c>
      <c r="H81" s="80"/>
    </row>
    <row r="82" s="81" customFormat="true" ht="18" hidden="true" customHeight="true" outlineLevel="0" collapsed="false">
      <c r="A82" s="77" t="str">
        <f aca="false">'3'!A23</f>
        <v/>
      </c>
      <c r="B82" s="77" t="str">
        <f aca="false">'3'!B23</f>
        <v/>
      </c>
      <c r="C82" s="78" t="str">
        <f aca="false">'3'!C23</f>
        <v/>
      </c>
      <c r="D82" s="77" t="str">
        <f aca="false">'3'!D23</f>
        <v/>
      </c>
      <c r="E82" s="79" t="str">
        <f aca="false">'3'!E23</f>
        <v/>
      </c>
      <c r="F82" s="79" t="str">
        <f aca="false">'3'!F23</f>
        <v/>
      </c>
      <c r="G82" s="79" t="str">
        <f aca="false">'3'!G23</f>
        <v/>
      </c>
      <c r="H82" s="80"/>
    </row>
    <row r="83" s="81" customFormat="true" ht="18" hidden="true" customHeight="true" outlineLevel="0" collapsed="false">
      <c r="A83" s="77" t="str">
        <f aca="false">'3'!A24</f>
        <v/>
      </c>
      <c r="B83" s="77" t="str">
        <f aca="false">'3'!B24</f>
        <v/>
      </c>
      <c r="C83" s="78" t="str">
        <f aca="false">'3'!C24</f>
        <v/>
      </c>
      <c r="D83" s="77" t="str">
        <f aca="false">'3'!D24</f>
        <v/>
      </c>
      <c r="E83" s="79" t="str">
        <f aca="false">'3'!E24</f>
        <v/>
      </c>
      <c r="F83" s="79" t="str">
        <f aca="false">'3'!F24</f>
        <v/>
      </c>
      <c r="G83" s="79" t="str">
        <f aca="false">'3'!G24</f>
        <v/>
      </c>
      <c r="H83" s="80"/>
    </row>
    <row r="84" s="81" customFormat="true" ht="18" hidden="true" customHeight="true" outlineLevel="0" collapsed="false">
      <c r="A84" s="77" t="str">
        <f aca="false">'3'!A25</f>
        <v/>
      </c>
      <c r="B84" s="77" t="str">
        <f aca="false">'3'!B25</f>
        <v/>
      </c>
      <c r="C84" s="78" t="str">
        <f aca="false">'3'!C25</f>
        <v/>
      </c>
      <c r="D84" s="77" t="str">
        <f aca="false">'3'!D25</f>
        <v/>
      </c>
      <c r="E84" s="79" t="str">
        <f aca="false">'3'!E25</f>
        <v/>
      </c>
      <c r="F84" s="79" t="str">
        <f aca="false">'3'!F25</f>
        <v/>
      </c>
      <c r="G84" s="79" t="str">
        <f aca="false">'3'!G25</f>
        <v/>
      </c>
      <c r="H84" s="80"/>
    </row>
    <row r="85" s="81" customFormat="true" ht="18" hidden="true" customHeight="true" outlineLevel="0" collapsed="false">
      <c r="A85" s="77" t="str">
        <f aca="false">'3'!A26</f>
        <v/>
      </c>
      <c r="B85" s="77" t="str">
        <f aca="false">'3'!B26</f>
        <v/>
      </c>
      <c r="C85" s="78" t="str">
        <f aca="false">'3'!C26</f>
        <v/>
      </c>
      <c r="D85" s="77" t="str">
        <f aca="false">'3'!D26</f>
        <v/>
      </c>
      <c r="E85" s="79" t="str">
        <f aca="false">'3'!E26</f>
        <v/>
      </c>
      <c r="F85" s="79" t="str">
        <f aca="false">'3'!F26</f>
        <v/>
      </c>
      <c r="G85" s="79" t="str">
        <f aca="false">'3'!G26</f>
        <v/>
      </c>
      <c r="H85" s="80"/>
    </row>
    <row r="86" s="81" customFormat="true" ht="18" hidden="true" customHeight="true" outlineLevel="0" collapsed="false">
      <c r="A86" s="77" t="str">
        <f aca="false">'3'!A27</f>
        <v/>
      </c>
      <c r="B86" s="77" t="str">
        <f aca="false">'3'!B27</f>
        <v/>
      </c>
      <c r="C86" s="78" t="str">
        <f aca="false">'3'!C27</f>
        <v/>
      </c>
      <c r="D86" s="77" t="str">
        <f aca="false">'3'!D27</f>
        <v/>
      </c>
      <c r="E86" s="79" t="str">
        <f aca="false">'3'!E27</f>
        <v/>
      </c>
      <c r="F86" s="79" t="str">
        <f aca="false">'3'!F27</f>
        <v/>
      </c>
      <c r="G86" s="79" t="str">
        <f aca="false">'3'!G27</f>
        <v/>
      </c>
      <c r="H86" s="80"/>
    </row>
    <row r="87" s="81" customFormat="true" ht="18" hidden="true" customHeight="true" outlineLevel="0" collapsed="false">
      <c r="A87" s="77" t="str">
        <f aca="false">'3'!A28</f>
        <v/>
      </c>
      <c r="B87" s="77" t="str">
        <f aca="false">'3'!B28</f>
        <v/>
      </c>
      <c r="C87" s="78" t="str">
        <f aca="false">'3'!C28</f>
        <v/>
      </c>
      <c r="D87" s="77" t="str">
        <f aca="false">'3'!D28</f>
        <v/>
      </c>
      <c r="E87" s="79" t="str">
        <f aca="false">'3'!E28</f>
        <v/>
      </c>
      <c r="F87" s="79" t="str">
        <f aca="false">'3'!F28</f>
        <v/>
      </c>
      <c r="G87" s="79" t="str">
        <f aca="false">'3'!G28</f>
        <v/>
      </c>
      <c r="H87" s="80"/>
    </row>
    <row r="88" s="81" customFormat="true" ht="18" hidden="true" customHeight="true" outlineLevel="0" collapsed="false">
      <c r="A88" s="77" t="str">
        <f aca="false">'3'!A29</f>
        <v/>
      </c>
      <c r="B88" s="77" t="str">
        <f aca="false">'3'!B29</f>
        <v/>
      </c>
      <c r="C88" s="78" t="str">
        <f aca="false">'3'!C29</f>
        <v/>
      </c>
      <c r="D88" s="77" t="str">
        <f aca="false">'3'!D29</f>
        <v/>
      </c>
      <c r="E88" s="79" t="str">
        <f aca="false">'3'!E29</f>
        <v/>
      </c>
      <c r="F88" s="79" t="str">
        <f aca="false">'3'!F29</f>
        <v/>
      </c>
      <c r="G88" s="79" t="str">
        <f aca="false">'3'!G29</f>
        <v/>
      </c>
      <c r="H88" s="80"/>
    </row>
    <row r="89" s="81" customFormat="true" ht="18" hidden="true" customHeight="true" outlineLevel="0" collapsed="false">
      <c r="A89" s="77" t="str">
        <f aca="false">'3'!A30</f>
        <v/>
      </c>
      <c r="B89" s="77" t="str">
        <f aca="false">'3'!B30</f>
        <v/>
      </c>
      <c r="C89" s="78" t="str">
        <f aca="false">'3'!C30</f>
        <v/>
      </c>
      <c r="D89" s="77" t="str">
        <f aca="false">'3'!D30</f>
        <v/>
      </c>
      <c r="E89" s="79" t="str">
        <f aca="false">'3'!E30</f>
        <v/>
      </c>
      <c r="F89" s="79" t="str">
        <f aca="false">'3'!F30</f>
        <v/>
      </c>
      <c r="G89" s="79" t="str">
        <f aca="false">'3'!G30</f>
        <v/>
      </c>
      <c r="H89" s="80"/>
    </row>
    <row r="90" s="84" customFormat="true" ht="15" hidden="false" customHeight="false" outlineLevel="0" collapsed="false">
      <c r="A90" s="82" t="str">
        <f aca="false">'3'!A33</f>
        <v>Tổng cộng:</v>
      </c>
      <c r="B90" s="82"/>
      <c r="C90" s="82"/>
      <c r="D90" s="77" t="n">
        <f aca="false">'3'!D33</f>
        <v>20</v>
      </c>
      <c r="E90" s="79"/>
      <c r="F90" s="83"/>
      <c r="G90" s="83"/>
      <c r="H90" s="83"/>
    </row>
    <row r="91" s="88" customFormat="true" ht="14.25" hidden="false" customHeight="false" outlineLevel="0" collapsed="false">
      <c r="A91" s="68" t="s">
        <v>337</v>
      </c>
      <c r="B91" s="68"/>
      <c r="C91" s="85"/>
      <c r="D91" s="68"/>
      <c r="E91" s="86"/>
      <c r="F91" s="87"/>
      <c r="G91" s="87"/>
      <c r="H91" s="87"/>
    </row>
    <row r="92" s="81" customFormat="true" ht="15" hidden="false" customHeight="false" outlineLevel="0" collapsed="false">
      <c r="A92" s="77" t="n">
        <f aca="false">'4'!A9</f>
        <v>1</v>
      </c>
      <c r="B92" s="77" t="str">
        <f aca="false">'4'!B9</f>
        <v>POL1001</v>
      </c>
      <c r="C92" s="78" t="str">
        <f aca="false">'4'!C9</f>
        <v>Tư tưởng Hồ Chí Minh</v>
      </c>
      <c r="D92" s="77" t="n">
        <f aca="false">'4'!D9</f>
        <v>2</v>
      </c>
      <c r="E92" s="79" t="n">
        <f aca="false">'4'!E9</f>
        <v>0</v>
      </c>
      <c r="F92" s="79" t="str">
        <f aca="false">'4'!F9</f>
        <v>M1</v>
      </c>
      <c r="G92" s="79" t="str">
        <f aca="false">'4'!G9</f>
        <v>BB</v>
      </c>
      <c r="H92" s="80"/>
    </row>
    <row r="93" s="81" customFormat="true" ht="18" hidden="false" customHeight="true" outlineLevel="0" collapsed="false">
      <c r="A93" s="77" t="n">
        <f aca="false">'4'!A10</f>
        <v>2</v>
      </c>
      <c r="B93" s="77" t="str">
        <f aca="false">'4'!B10</f>
        <v>LIB1050</v>
      </c>
      <c r="C93" s="78" t="str">
        <f aca="false">'4'!C10</f>
        <v>Nhập môn năng lực thông tin</v>
      </c>
      <c r="D93" s="77" t="n">
        <f aca="false">'4'!D10</f>
        <v>2</v>
      </c>
      <c r="E93" s="79" t="n">
        <f aca="false">'4'!E10</f>
        <v>0</v>
      </c>
      <c r="F93" s="79" t="str">
        <f aca="false">'4'!F10</f>
        <v>M2</v>
      </c>
      <c r="G93" s="79" t="str">
        <f aca="false">'4'!G10</f>
        <v>TC (6/18)</v>
      </c>
      <c r="H93" s="80"/>
    </row>
    <row r="94" s="81" customFormat="true" ht="18" hidden="false" customHeight="true" outlineLevel="0" collapsed="false">
      <c r="A94" s="77" t="n">
        <f aca="false">'4'!A11</f>
        <v>3</v>
      </c>
      <c r="B94" s="77" t="str">
        <f aca="false">'4'!B11</f>
        <v>MNS1054</v>
      </c>
      <c r="C94" s="78" t="str">
        <f aca="false">'4'!C11</f>
        <v>Khởi nghiệp</v>
      </c>
      <c r="D94" s="77" t="n">
        <f aca="false">'4'!D11</f>
        <v>3</v>
      </c>
      <c r="E94" s="79" t="n">
        <f aca="false">'4'!E11</f>
        <v>0</v>
      </c>
      <c r="F94" s="79" t="str">
        <f aca="false">'4'!F11</f>
        <v>M3</v>
      </c>
      <c r="G94" s="79" t="str">
        <f aca="false">'4'!G11</f>
        <v>BB</v>
      </c>
      <c r="H94" s="80"/>
    </row>
    <row r="95" s="81" customFormat="true" ht="18" hidden="false" customHeight="true" outlineLevel="0" collapsed="false">
      <c r="A95" s="77" t="n">
        <f aca="false">'4'!A12</f>
        <v>4</v>
      </c>
      <c r="B95" s="77" t="str">
        <f aca="false">'4'!B12</f>
        <v>JOU1051</v>
      </c>
      <c r="C95" s="78" t="str">
        <f aca="false">'4'!C12</f>
        <v>Báo chí truyền thông đại cương</v>
      </c>
      <c r="D95" s="77" t="n">
        <f aca="false">'4'!D12</f>
        <v>3</v>
      </c>
      <c r="E95" s="79" t="n">
        <f aca="false">'4'!E12</f>
        <v>0</v>
      </c>
      <c r="F95" s="79" t="str">
        <f aca="false">'4'!F12</f>
        <v>M3</v>
      </c>
      <c r="G95" s="79" t="str">
        <f aca="false">'4'!G12</f>
        <v>TC (9/24)</v>
      </c>
      <c r="H95" s="80"/>
    </row>
    <row r="96" s="81" customFormat="true" ht="18" hidden="false" customHeight="true" outlineLevel="0" collapsed="false">
      <c r="A96" s="77" t="n">
        <f aca="false">'4'!A13</f>
        <v>5</v>
      </c>
      <c r="B96" s="77" t="str">
        <f aca="false">'4'!B13</f>
        <v>ITS1150</v>
      </c>
      <c r="C96" s="78" t="str">
        <f aca="false">'4'!C13</f>
        <v>Kinh tế quốc tế</v>
      </c>
      <c r="D96" s="77" t="n">
        <f aca="false">'4'!D13</f>
        <v>2</v>
      </c>
      <c r="E96" s="79" t="n">
        <f aca="false">'4'!E13</f>
        <v>0</v>
      </c>
      <c r="F96" s="79" t="str">
        <f aca="false">'4'!F13</f>
        <v>M4</v>
      </c>
      <c r="G96" s="79" t="str">
        <f aca="false">'4'!G13</f>
        <v>BB</v>
      </c>
      <c r="H96" s="80"/>
    </row>
    <row r="97" s="81" customFormat="true" ht="18" hidden="false" customHeight="true" outlineLevel="0" collapsed="false">
      <c r="A97" s="77" t="n">
        <f aca="false">'4'!A14</f>
        <v>6</v>
      </c>
      <c r="B97" s="77" t="str">
        <f aca="false">'4'!B14</f>
        <v>ITS1153</v>
      </c>
      <c r="C97" s="78" t="str">
        <f aca="false">'4'!C14</f>
        <v>Nhập môn kinh tế chính trị quốc tế</v>
      </c>
      <c r="D97" s="77" t="n">
        <f aca="false">'4'!D14</f>
        <v>3</v>
      </c>
      <c r="E97" s="79" t="n">
        <f aca="false">'4'!E14</f>
        <v>0</v>
      </c>
      <c r="F97" s="79" t="str">
        <f aca="false">'4'!F14</f>
        <v>M4</v>
      </c>
      <c r="G97" s="79" t="str">
        <f aca="false">'4'!G14</f>
        <v>BB</v>
      </c>
      <c r="H97" s="80"/>
    </row>
    <row r="98" s="81" customFormat="true" ht="18" hidden="false" customHeight="true" outlineLevel="0" collapsed="false">
      <c r="A98" s="77" t="n">
        <f aca="false">'4'!A15</f>
        <v>7</v>
      </c>
      <c r="B98" s="77" t="str">
        <f aca="false">'4'!B15</f>
        <v>ITS3103</v>
      </c>
      <c r="C98" s="78" t="str">
        <f aca="false">'4'!C15</f>
        <v>Tiếng Anh chuyên ngành 3</v>
      </c>
      <c r="D98" s="77" t="n">
        <f aca="false">'4'!D15</f>
        <v>5</v>
      </c>
      <c r="E98" s="79" t="str">
        <f aca="false">'4'!E15</f>
        <v>ITS3102</v>
      </c>
      <c r="F98" s="79" t="str">
        <f aca="false">'4'!F15</f>
        <v>M5</v>
      </c>
      <c r="G98" s="79" t="str">
        <f aca="false">'4'!G15</f>
        <v>BB</v>
      </c>
      <c r="H98" s="80"/>
    </row>
    <row r="99" s="81" customFormat="true" ht="18" hidden="true" customHeight="true" outlineLevel="0" collapsed="false">
      <c r="A99" s="77" t="str">
        <f aca="false">'4'!A16</f>
        <v/>
      </c>
      <c r="B99" s="77" t="str">
        <f aca="false">'4'!B16</f>
        <v/>
      </c>
      <c r="C99" s="78" t="str">
        <f aca="false">'4'!C16</f>
        <v/>
      </c>
      <c r="D99" s="77" t="str">
        <f aca="false">'4'!D16</f>
        <v/>
      </c>
      <c r="E99" s="79" t="str">
        <f aca="false">'4'!E16</f>
        <v/>
      </c>
      <c r="F99" s="79" t="str">
        <f aca="false">'4'!F16</f>
        <v/>
      </c>
      <c r="G99" s="79" t="str">
        <f aca="false">'4'!G16</f>
        <v/>
      </c>
      <c r="H99" s="80"/>
    </row>
    <row r="100" s="81" customFormat="true" ht="18" hidden="true" customHeight="true" outlineLevel="0" collapsed="false">
      <c r="A100" s="77" t="str">
        <f aca="false">'4'!A17</f>
        <v/>
      </c>
      <c r="B100" s="77" t="str">
        <f aca="false">'4'!B17</f>
        <v/>
      </c>
      <c r="C100" s="78" t="str">
        <f aca="false">'4'!C17</f>
        <v/>
      </c>
      <c r="D100" s="77" t="str">
        <f aca="false">'4'!D17</f>
        <v/>
      </c>
      <c r="E100" s="79" t="str">
        <f aca="false">'4'!E17</f>
        <v/>
      </c>
      <c r="F100" s="79" t="str">
        <f aca="false">'4'!F17</f>
        <v/>
      </c>
      <c r="G100" s="79" t="str">
        <f aca="false">'4'!G17</f>
        <v/>
      </c>
      <c r="H100" s="80"/>
    </row>
    <row r="101" s="81" customFormat="true" ht="18" hidden="true" customHeight="true" outlineLevel="0" collapsed="false">
      <c r="A101" s="77" t="str">
        <f aca="false">'4'!A18</f>
        <v/>
      </c>
      <c r="B101" s="77" t="str">
        <f aca="false">'4'!B18</f>
        <v/>
      </c>
      <c r="C101" s="78" t="str">
        <f aca="false">'4'!C18</f>
        <v/>
      </c>
      <c r="D101" s="77" t="str">
        <f aca="false">'4'!D18</f>
        <v/>
      </c>
      <c r="E101" s="79" t="str">
        <f aca="false">'4'!E18</f>
        <v/>
      </c>
      <c r="F101" s="79" t="str">
        <f aca="false">'4'!F18</f>
        <v/>
      </c>
      <c r="G101" s="79" t="str">
        <f aca="false">'4'!G18</f>
        <v/>
      </c>
      <c r="H101" s="80"/>
    </row>
    <row r="102" s="81" customFormat="true" ht="18" hidden="true" customHeight="true" outlineLevel="0" collapsed="false">
      <c r="A102" s="77" t="str">
        <f aca="false">'4'!A19</f>
        <v/>
      </c>
      <c r="B102" s="77" t="str">
        <f aca="false">'4'!B19</f>
        <v/>
      </c>
      <c r="C102" s="78" t="str">
        <f aca="false">'4'!C19</f>
        <v/>
      </c>
      <c r="D102" s="77" t="str">
        <f aca="false">'4'!D19</f>
        <v/>
      </c>
      <c r="E102" s="79" t="str">
        <f aca="false">'4'!E19</f>
        <v/>
      </c>
      <c r="F102" s="79" t="str">
        <f aca="false">'4'!F19</f>
        <v/>
      </c>
      <c r="G102" s="79" t="str">
        <f aca="false">'4'!G19</f>
        <v/>
      </c>
      <c r="H102" s="80"/>
    </row>
    <row r="103" s="81" customFormat="true" ht="18" hidden="true" customHeight="true" outlineLevel="0" collapsed="false">
      <c r="A103" s="77" t="str">
        <f aca="false">'4'!A20</f>
        <v/>
      </c>
      <c r="B103" s="77" t="str">
        <f aca="false">'4'!B20</f>
        <v/>
      </c>
      <c r="C103" s="78" t="str">
        <f aca="false">'4'!C20</f>
        <v/>
      </c>
      <c r="D103" s="77" t="str">
        <f aca="false">'4'!D20</f>
        <v/>
      </c>
      <c r="E103" s="79" t="str">
        <f aca="false">'4'!E20</f>
        <v/>
      </c>
      <c r="F103" s="79" t="str">
        <f aca="false">'4'!F20</f>
        <v/>
      </c>
      <c r="G103" s="79" t="str">
        <f aca="false">'4'!G20</f>
        <v/>
      </c>
      <c r="H103" s="80"/>
    </row>
    <row r="104" s="81" customFormat="true" ht="18" hidden="true" customHeight="true" outlineLevel="0" collapsed="false">
      <c r="A104" s="77" t="str">
        <f aca="false">'4'!A21</f>
        <v/>
      </c>
      <c r="B104" s="77" t="str">
        <f aca="false">'4'!B21</f>
        <v/>
      </c>
      <c r="C104" s="78" t="str">
        <f aca="false">'4'!C21</f>
        <v/>
      </c>
      <c r="D104" s="77" t="str">
        <f aca="false">'4'!D21</f>
        <v/>
      </c>
      <c r="E104" s="79" t="str">
        <f aca="false">'4'!E21</f>
        <v/>
      </c>
      <c r="F104" s="79" t="str">
        <f aca="false">'4'!F21</f>
        <v/>
      </c>
      <c r="G104" s="79" t="str">
        <f aca="false">'4'!G21</f>
        <v/>
      </c>
      <c r="H104" s="80"/>
    </row>
    <row r="105" s="81" customFormat="true" ht="18" hidden="true" customHeight="true" outlineLevel="0" collapsed="false">
      <c r="A105" s="77" t="str">
        <f aca="false">'4'!A22</f>
        <v/>
      </c>
      <c r="B105" s="77" t="str">
        <f aca="false">'4'!B22</f>
        <v/>
      </c>
      <c r="C105" s="78" t="str">
        <f aca="false">'4'!C22</f>
        <v/>
      </c>
      <c r="D105" s="77" t="str">
        <f aca="false">'4'!D22</f>
        <v/>
      </c>
      <c r="E105" s="79" t="str">
        <f aca="false">'4'!E22</f>
        <v/>
      </c>
      <c r="F105" s="79" t="str">
        <f aca="false">'4'!F22</f>
        <v/>
      </c>
      <c r="G105" s="79" t="str">
        <f aca="false">'4'!G22</f>
        <v/>
      </c>
      <c r="H105" s="80"/>
    </row>
    <row r="106" s="81" customFormat="true" ht="18" hidden="true" customHeight="true" outlineLevel="0" collapsed="false">
      <c r="A106" s="77" t="str">
        <f aca="false">'4'!A23</f>
        <v/>
      </c>
      <c r="B106" s="77" t="str">
        <f aca="false">'4'!B23</f>
        <v/>
      </c>
      <c r="C106" s="78" t="str">
        <f aca="false">'4'!C23</f>
        <v/>
      </c>
      <c r="D106" s="77" t="str">
        <f aca="false">'4'!D23</f>
        <v/>
      </c>
      <c r="E106" s="79" t="str">
        <f aca="false">'4'!E23</f>
        <v/>
      </c>
      <c r="F106" s="79" t="str">
        <f aca="false">'4'!F23</f>
        <v/>
      </c>
      <c r="G106" s="79" t="str">
        <f aca="false">'4'!G23</f>
        <v/>
      </c>
      <c r="H106" s="80"/>
    </row>
    <row r="107" s="81" customFormat="true" ht="18" hidden="true" customHeight="true" outlineLevel="0" collapsed="false">
      <c r="A107" s="77" t="str">
        <f aca="false">'4'!A24</f>
        <v/>
      </c>
      <c r="B107" s="77" t="str">
        <f aca="false">'4'!B24</f>
        <v/>
      </c>
      <c r="C107" s="78" t="str">
        <f aca="false">'4'!C24</f>
        <v/>
      </c>
      <c r="D107" s="77" t="str">
        <f aca="false">'4'!D24</f>
        <v/>
      </c>
      <c r="E107" s="79" t="str">
        <f aca="false">'4'!E24</f>
        <v/>
      </c>
      <c r="F107" s="79" t="str">
        <f aca="false">'4'!F24</f>
        <v/>
      </c>
      <c r="G107" s="79" t="str">
        <f aca="false">'4'!G24</f>
        <v/>
      </c>
      <c r="H107" s="80"/>
    </row>
    <row r="108" customFormat="false" ht="18" hidden="true" customHeight="true" outlineLevel="0" collapsed="false">
      <c r="A108" s="77" t="str">
        <f aca="false">'4'!A25</f>
        <v/>
      </c>
      <c r="B108" s="77" t="str">
        <f aca="false">'4'!B25</f>
        <v/>
      </c>
      <c r="C108" s="78" t="str">
        <f aca="false">'4'!C25</f>
        <v/>
      </c>
      <c r="D108" s="77" t="str">
        <f aca="false">'4'!D25</f>
        <v/>
      </c>
      <c r="E108" s="79" t="str">
        <f aca="false">'4'!E25</f>
        <v/>
      </c>
      <c r="F108" s="79" t="str">
        <f aca="false">'4'!F25</f>
        <v/>
      </c>
      <c r="G108" s="79" t="str">
        <f aca="false">'4'!G25</f>
        <v/>
      </c>
      <c r="H108" s="89"/>
    </row>
    <row r="109" customFormat="false" ht="18" hidden="true" customHeight="true" outlineLevel="0" collapsed="false">
      <c r="A109" s="77" t="str">
        <f aca="false">'4'!A26</f>
        <v/>
      </c>
      <c r="B109" s="77" t="str">
        <f aca="false">'4'!B26</f>
        <v/>
      </c>
      <c r="C109" s="78" t="str">
        <f aca="false">'4'!C26</f>
        <v/>
      </c>
      <c r="D109" s="77" t="str">
        <f aca="false">'4'!D26</f>
        <v/>
      </c>
      <c r="E109" s="79" t="str">
        <f aca="false">'4'!E26</f>
        <v/>
      </c>
      <c r="F109" s="79" t="str">
        <f aca="false">'4'!F26</f>
        <v/>
      </c>
      <c r="G109" s="79" t="str">
        <f aca="false">'4'!G26</f>
        <v/>
      </c>
      <c r="H109" s="89"/>
    </row>
    <row r="110" customFormat="false" ht="18" hidden="true" customHeight="true" outlineLevel="0" collapsed="false">
      <c r="A110" s="77" t="str">
        <f aca="false">'4'!A27</f>
        <v/>
      </c>
      <c r="B110" s="77" t="str">
        <f aca="false">'4'!B27</f>
        <v/>
      </c>
      <c r="C110" s="78" t="str">
        <f aca="false">'4'!C27</f>
        <v/>
      </c>
      <c r="D110" s="77" t="str">
        <f aca="false">'4'!D27</f>
        <v/>
      </c>
      <c r="E110" s="79" t="str">
        <f aca="false">'4'!E27</f>
        <v/>
      </c>
      <c r="F110" s="79" t="str">
        <f aca="false">'4'!F27</f>
        <v/>
      </c>
      <c r="G110" s="79" t="str">
        <f aca="false">'4'!G27</f>
        <v/>
      </c>
      <c r="H110" s="89"/>
    </row>
    <row r="111" customFormat="false" ht="18" hidden="true" customHeight="true" outlineLevel="0" collapsed="false">
      <c r="A111" s="77" t="str">
        <f aca="false">'4'!A28</f>
        <v/>
      </c>
      <c r="B111" s="77" t="str">
        <f aca="false">'4'!B28</f>
        <v/>
      </c>
      <c r="C111" s="78" t="str">
        <f aca="false">'4'!C28</f>
        <v/>
      </c>
      <c r="D111" s="77" t="str">
        <f aca="false">'4'!D28</f>
        <v/>
      </c>
      <c r="E111" s="79" t="str">
        <f aca="false">'4'!E28</f>
        <v/>
      </c>
      <c r="F111" s="79" t="str">
        <f aca="false">'4'!F28</f>
        <v/>
      </c>
      <c r="G111" s="79" t="str">
        <f aca="false">'4'!G28</f>
        <v/>
      </c>
      <c r="H111" s="89"/>
    </row>
    <row r="112" customFormat="false" ht="18" hidden="true" customHeight="true" outlineLevel="0" collapsed="false">
      <c r="A112" s="77" t="str">
        <f aca="false">'4'!A29</f>
        <v/>
      </c>
      <c r="B112" s="77" t="str">
        <f aca="false">'4'!B29</f>
        <v/>
      </c>
      <c r="C112" s="78" t="str">
        <f aca="false">'4'!C29</f>
        <v/>
      </c>
      <c r="D112" s="77" t="str">
        <f aca="false">'4'!D29</f>
        <v/>
      </c>
      <c r="E112" s="79" t="str">
        <f aca="false">'4'!E29</f>
        <v/>
      </c>
      <c r="F112" s="79" t="str">
        <f aca="false">'4'!F29</f>
        <v/>
      </c>
      <c r="G112" s="79" t="str">
        <f aca="false">'4'!G29</f>
        <v/>
      </c>
      <c r="H112" s="89"/>
    </row>
    <row r="113" customFormat="false" ht="18" hidden="true" customHeight="true" outlineLevel="0" collapsed="false">
      <c r="A113" s="77" t="str">
        <f aca="false">'4'!A30</f>
        <v/>
      </c>
      <c r="B113" s="77" t="str">
        <f aca="false">'4'!B30</f>
        <v/>
      </c>
      <c r="C113" s="78" t="str">
        <f aca="false">'4'!C30</f>
        <v/>
      </c>
      <c r="D113" s="77" t="str">
        <f aca="false">'4'!D30</f>
        <v/>
      </c>
      <c r="E113" s="79" t="str">
        <f aca="false">'4'!E30</f>
        <v/>
      </c>
      <c r="F113" s="79" t="str">
        <f aca="false">'4'!F30</f>
        <v/>
      </c>
      <c r="G113" s="79" t="str">
        <f aca="false">'4'!G30</f>
        <v/>
      </c>
      <c r="H113" s="89"/>
    </row>
    <row r="114" s="84" customFormat="true" ht="15" hidden="false" customHeight="false" outlineLevel="0" collapsed="false">
      <c r="A114" s="82" t="str">
        <f aca="false">'4'!A31</f>
        <v>Tổng cộng:</v>
      </c>
      <c r="B114" s="82"/>
      <c r="C114" s="82"/>
      <c r="D114" s="77" t="n">
        <f aca="false">'4'!D31</f>
        <v>20</v>
      </c>
      <c r="E114" s="79"/>
      <c r="F114" s="83"/>
      <c r="G114" s="83"/>
      <c r="H114" s="83"/>
    </row>
    <row r="115" s="88" customFormat="true" ht="14.25" hidden="false" customHeight="false" outlineLevel="0" collapsed="false">
      <c r="A115" s="68" t="s">
        <v>338</v>
      </c>
      <c r="B115" s="68"/>
      <c r="C115" s="85"/>
      <c r="D115" s="68"/>
      <c r="E115" s="86"/>
      <c r="F115" s="87"/>
      <c r="G115" s="87"/>
      <c r="H115" s="87"/>
    </row>
    <row r="116" s="81" customFormat="true" ht="15" hidden="false" customHeight="false" outlineLevel="0" collapsed="false">
      <c r="A116" s="77" t="n">
        <f aca="false">'5'!A9</f>
        <v>1</v>
      </c>
      <c r="B116" s="77" t="str">
        <f aca="false">'5'!B9</f>
        <v>HIS1001</v>
      </c>
      <c r="C116" s="78" t="str">
        <f aca="false">'5'!C9</f>
        <v>Lịch sử Đảng Cộng sản Việt Nam</v>
      </c>
      <c r="D116" s="77" t="n">
        <f aca="false">'5'!D9</f>
        <v>2</v>
      </c>
      <c r="E116" s="79" t="n">
        <f aca="false">'5'!E9</f>
        <v>0</v>
      </c>
      <c r="F116" s="79" t="str">
        <f aca="false">'5'!F9</f>
        <v>M1</v>
      </c>
      <c r="G116" s="79" t="str">
        <f aca="false">'5'!G9</f>
        <v>BB</v>
      </c>
      <c r="H116" s="80"/>
    </row>
    <row r="117" s="81" customFormat="true" ht="18" hidden="false" customHeight="true" outlineLevel="0" collapsed="false">
      <c r="A117" s="77" t="n">
        <f aca="false">'5'!A10</f>
        <v>2</v>
      </c>
      <c r="B117" s="77" t="str">
        <f aca="false">'5'!B10</f>
        <v>ITS1100</v>
      </c>
      <c r="C117" s="78" t="str">
        <f aca="false">'5'!C10</f>
        <v>Nhập môn Quan hệ quốc tế</v>
      </c>
      <c r="D117" s="77" t="n">
        <f aca="false">'5'!D10</f>
        <v>3</v>
      </c>
      <c r="E117" s="79" t="n">
        <f aca="false">'5'!E10</f>
        <v>0</v>
      </c>
      <c r="F117" s="79" t="str">
        <f aca="false">'5'!F10</f>
        <v>M3</v>
      </c>
      <c r="G117" s="79" t="str">
        <f aca="false">'5'!G10</f>
        <v>BB</v>
      </c>
      <c r="H117" s="80"/>
    </row>
    <row r="118" s="81" customFormat="true" ht="18" hidden="false" customHeight="true" outlineLevel="0" collapsed="false">
      <c r="A118" s="77" t="n">
        <f aca="false">'5'!A11</f>
        <v>3</v>
      </c>
      <c r="B118" s="77" t="str">
        <f aca="false">'5'!B11</f>
        <v>ITS1104</v>
      </c>
      <c r="C118" s="78" t="str">
        <f aca="false">'5'!C11</f>
        <v>Khu vực học đại cương</v>
      </c>
      <c r="D118" s="77" t="n">
        <f aca="false">'5'!D11</f>
        <v>3</v>
      </c>
      <c r="E118" s="79" t="n">
        <f aca="false">'5'!E11</f>
        <v>0</v>
      </c>
      <c r="F118" s="79" t="str">
        <f aca="false">'5'!F11</f>
        <v>M3</v>
      </c>
      <c r="G118" s="79" t="str">
        <f aca="false">'5'!G11</f>
        <v>BB</v>
      </c>
      <c r="H118" s="80"/>
    </row>
    <row r="119" s="81" customFormat="true" ht="18" hidden="false" customHeight="true" outlineLevel="0" collapsed="false">
      <c r="A119" s="77" t="n">
        <f aca="false">'5'!A12</f>
        <v>4</v>
      </c>
      <c r="B119" s="77" t="str">
        <f aca="false">'5'!B12</f>
        <v>ITS1101</v>
      </c>
      <c r="C119" s="78" t="str">
        <f aca="false">'5'!C12</f>
        <v>Thể chế chính trị thế giới</v>
      </c>
      <c r="D119" s="77" t="n">
        <f aca="false">'5'!D12</f>
        <v>3</v>
      </c>
      <c r="E119" s="79" t="n">
        <f aca="false">'5'!E12</f>
        <v>0</v>
      </c>
      <c r="F119" s="79" t="str">
        <f aca="false">'5'!F12</f>
        <v>M4</v>
      </c>
      <c r="G119" s="79" t="str">
        <f aca="false">'5'!G12</f>
        <v>BB</v>
      </c>
      <c r="H119" s="80"/>
    </row>
    <row r="120" s="81" customFormat="true" ht="18" hidden="false" customHeight="true" outlineLevel="0" collapsed="false">
      <c r="A120" s="77" t="n">
        <f aca="false">'5'!A13</f>
        <v>5</v>
      </c>
      <c r="B120" s="77" t="str">
        <f aca="false">'5'!B13</f>
        <v>ITS3104</v>
      </c>
      <c r="C120" s="78" t="str">
        <f aca="false">'5'!C13</f>
        <v>Tiếng Anh chuyên ngành 4</v>
      </c>
      <c r="D120" s="77" t="n">
        <f aca="false">'5'!D13</f>
        <v>5</v>
      </c>
      <c r="E120" s="79" t="str">
        <f aca="false">'5'!E13</f>
        <v>ITS3103</v>
      </c>
      <c r="F120" s="79" t="str">
        <f aca="false">'5'!F13</f>
        <v>M5</v>
      </c>
      <c r="G120" s="79" t="str">
        <f aca="false">'5'!G13</f>
        <v>BB</v>
      </c>
      <c r="H120" s="80"/>
    </row>
    <row r="121" s="81" customFormat="true" ht="18" hidden="false" customHeight="true" outlineLevel="0" collapsed="false">
      <c r="A121" s="77" t="n">
        <f aca="false">'5'!A14</f>
        <v>6</v>
      </c>
      <c r="B121" s="77" t="str">
        <f aca="false">'5'!B14</f>
        <v>ITS4058</v>
      </c>
      <c r="C121" s="78" t="str">
        <f aca="false">'5'!C14</f>
        <v>Niên luận</v>
      </c>
      <c r="D121" s="77" t="n">
        <f aca="false">'5'!D14</f>
        <v>2</v>
      </c>
      <c r="E121" s="79" t="n">
        <f aca="false">'5'!E14</f>
        <v>0</v>
      </c>
      <c r="F121" s="79" t="str">
        <f aca="false">'5'!F14</f>
        <v>M5</v>
      </c>
      <c r="G121" s="79" t="str">
        <f aca="false">'5'!G14</f>
        <v>BB</v>
      </c>
      <c r="H121" s="80"/>
    </row>
    <row r="122" s="81" customFormat="true" ht="18" hidden="true" customHeight="true" outlineLevel="0" collapsed="false">
      <c r="A122" s="77" t="str">
        <f aca="false">'5'!A15</f>
        <v/>
      </c>
      <c r="B122" s="77" t="str">
        <f aca="false">'5'!B15</f>
        <v/>
      </c>
      <c r="C122" s="78" t="str">
        <f aca="false">'5'!C15</f>
        <v/>
      </c>
      <c r="D122" s="77" t="str">
        <f aca="false">'5'!D15</f>
        <v/>
      </c>
      <c r="E122" s="79" t="str">
        <f aca="false">'5'!E15</f>
        <v/>
      </c>
      <c r="F122" s="79" t="str">
        <f aca="false">'5'!F15</f>
        <v/>
      </c>
      <c r="G122" s="79" t="str">
        <f aca="false">'5'!G15</f>
        <v/>
      </c>
      <c r="H122" s="80"/>
    </row>
    <row r="123" s="81" customFormat="true" ht="18" hidden="true" customHeight="true" outlineLevel="0" collapsed="false">
      <c r="A123" s="77" t="str">
        <f aca="false">'5'!A16</f>
        <v/>
      </c>
      <c r="B123" s="77" t="str">
        <f aca="false">'5'!B16</f>
        <v/>
      </c>
      <c r="C123" s="78" t="str">
        <f aca="false">'5'!C16</f>
        <v/>
      </c>
      <c r="D123" s="77" t="str">
        <f aca="false">'5'!D16</f>
        <v/>
      </c>
      <c r="E123" s="79" t="str">
        <f aca="false">'5'!E16</f>
        <v/>
      </c>
      <c r="F123" s="79" t="str">
        <f aca="false">'5'!F16</f>
        <v/>
      </c>
      <c r="G123" s="79" t="str">
        <f aca="false">'5'!G16</f>
        <v/>
      </c>
      <c r="H123" s="80"/>
    </row>
    <row r="124" s="81" customFormat="true" ht="18" hidden="true" customHeight="true" outlineLevel="0" collapsed="false">
      <c r="A124" s="77" t="str">
        <f aca="false">'5'!A17</f>
        <v/>
      </c>
      <c r="B124" s="77" t="str">
        <f aca="false">'5'!B17</f>
        <v/>
      </c>
      <c r="C124" s="78" t="str">
        <f aca="false">'5'!C17</f>
        <v/>
      </c>
      <c r="D124" s="77" t="str">
        <f aca="false">'5'!D17</f>
        <v/>
      </c>
      <c r="E124" s="79" t="str">
        <f aca="false">'5'!E17</f>
        <v/>
      </c>
      <c r="F124" s="79" t="str">
        <f aca="false">'5'!F17</f>
        <v/>
      </c>
      <c r="G124" s="79" t="str">
        <f aca="false">'5'!G17</f>
        <v/>
      </c>
      <c r="H124" s="80"/>
    </row>
    <row r="125" s="81" customFormat="true" ht="18" hidden="true" customHeight="true" outlineLevel="0" collapsed="false">
      <c r="A125" s="77" t="str">
        <f aca="false">'5'!A18</f>
        <v/>
      </c>
      <c r="B125" s="77" t="str">
        <f aca="false">'5'!B18</f>
        <v/>
      </c>
      <c r="C125" s="78" t="str">
        <f aca="false">'5'!C18</f>
        <v/>
      </c>
      <c r="D125" s="77" t="str">
        <f aca="false">'5'!D18</f>
        <v/>
      </c>
      <c r="E125" s="79" t="str">
        <f aca="false">'5'!E18</f>
        <v/>
      </c>
      <c r="F125" s="79" t="str">
        <f aca="false">'5'!F18</f>
        <v/>
      </c>
      <c r="G125" s="79" t="str">
        <f aca="false">'5'!G18</f>
        <v/>
      </c>
      <c r="H125" s="80"/>
    </row>
    <row r="126" s="81" customFormat="true" ht="18" hidden="true" customHeight="true" outlineLevel="0" collapsed="false">
      <c r="A126" s="77" t="str">
        <f aca="false">'5'!A19</f>
        <v/>
      </c>
      <c r="B126" s="77" t="str">
        <f aca="false">'5'!B19</f>
        <v/>
      </c>
      <c r="C126" s="78" t="str">
        <f aca="false">'5'!C19</f>
        <v/>
      </c>
      <c r="D126" s="77" t="str">
        <f aca="false">'5'!D19</f>
        <v/>
      </c>
      <c r="E126" s="79" t="str">
        <f aca="false">'5'!E19</f>
        <v/>
      </c>
      <c r="F126" s="79" t="str">
        <f aca="false">'5'!F19</f>
        <v/>
      </c>
      <c r="G126" s="79" t="str">
        <f aca="false">'5'!G19</f>
        <v/>
      </c>
      <c r="H126" s="80"/>
    </row>
    <row r="127" s="81" customFormat="true" ht="18" hidden="true" customHeight="true" outlineLevel="0" collapsed="false">
      <c r="A127" s="77" t="str">
        <f aca="false">'5'!A20</f>
        <v/>
      </c>
      <c r="B127" s="77" t="str">
        <f aca="false">'5'!B20</f>
        <v/>
      </c>
      <c r="C127" s="78" t="str">
        <f aca="false">'5'!C20</f>
        <v/>
      </c>
      <c r="D127" s="77" t="str">
        <f aca="false">'5'!D20</f>
        <v/>
      </c>
      <c r="E127" s="79" t="str">
        <f aca="false">'5'!E20</f>
        <v/>
      </c>
      <c r="F127" s="79" t="str">
        <f aca="false">'5'!F20</f>
        <v/>
      </c>
      <c r="G127" s="79" t="str">
        <f aca="false">'5'!G20</f>
        <v/>
      </c>
      <c r="H127" s="80"/>
    </row>
    <row r="128" s="81" customFormat="true" ht="18" hidden="true" customHeight="true" outlineLevel="0" collapsed="false">
      <c r="A128" s="77" t="str">
        <f aca="false">'5'!A21</f>
        <v/>
      </c>
      <c r="B128" s="77" t="str">
        <f aca="false">'5'!B21</f>
        <v/>
      </c>
      <c r="C128" s="78" t="str">
        <f aca="false">'5'!C21</f>
        <v/>
      </c>
      <c r="D128" s="77" t="str">
        <f aca="false">'5'!D21</f>
        <v/>
      </c>
      <c r="E128" s="79" t="str">
        <f aca="false">'5'!E21</f>
        <v/>
      </c>
      <c r="F128" s="79" t="str">
        <f aca="false">'5'!F21</f>
        <v/>
      </c>
      <c r="G128" s="79" t="str">
        <f aca="false">'5'!G21</f>
        <v/>
      </c>
      <c r="H128" s="80"/>
    </row>
    <row r="129" s="81" customFormat="true" ht="18" hidden="true" customHeight="true" outlineLevel="0" collapsed="false">
      <c r="A129" s="77" t="str">
        <f aca="false">'5'!A22</f>
        <v/>
      </c>
      <c r="B129" s="77" t="str">
        <f aca="false">'5'!B22</f>
        <v/>
      </c>
      <c r="C129" s="78" t="str">
        <f aca="false">'5'!C22</f>
        <v/>
      </c>
      <c r="D129" s="77" t="str">
        <f aca="false">'5'!D22</f>
        <v/>
      </c>
      <c r="E129" s="79" t="str">
        <f aca="false">'5'!E22</f>
        <v/>
      </c>
      <c r="F129" s="79" t="str">
        <f aca="false">'5'!F22</f>
        <v/>
      </c>
      <c r="G129" s="79" t="str">
        <f aca="false">'5'!G22</f>
        <v/>
      </c>
      <c r="H129" s="80"/>
    </row>
    <row r="130" s="81" customFormat="true" ht="18" hidden="true" customHeight="true" outlineLevel="0" collapsed="false">
      <c r="A130" s="77" t="str">
        <f aca="false">'5'!A23</f>
        <v/>
      </c>
      <c r="B130" s="77" t="str">
        <f aca="false">'5'!B23</f>
        <v/>
      </c>
      <c r="C130" s="78" t="str">
        <f aca="false">'5'!C23</f>
        <v/>
      </c>
      <c r="D130" s="77" t="str">
        <f aca="false">'5'!D23</f>
        <v/>
      </c>
      <c r="E130" s="79" t="str">
        <f aca="false">'5'!E23</f>
        <v/>
      </c>
      <c r="F130" s="79" t="str">
        <f aca="false">'5'!F23</f>
        <v/>
      </c>
      <c r="G130" s="79" t="str">
        <f aca="false">'5'!G23</f>
        <v/>
      </c>
      <c r="H130" s="80"/>
    </row>
    <row r="131" s="81" customFormat="true" ht="18" hidden="true" customHeight="true" outlineLevel="0" collapsed="false">
      <c r="A131" s="77" t="str">
        <f aca="false">'5'!A24</f>
        <v/>
      </c>
      <c r="B131" s="77" t="str">
        <f aca="false">'5'!B24</f>
        <v/>
      </c>
      <c r="C131" s="78" t="str">
        <f aca="false">'5'!C24</f>
        <v/>
      </c>
      <c r="D131" s="77" t="str">
        <f aca="false">'5'!D24</f>
        <v/>
      </c>
      <c r="E131" s="79" t="str">
        <f aca="false">'5'!E24</f>
        <v/>
      </c>
      <c r="F131" s="79" t="str">
        <f aca="false">'5'!F24</f>
        <v/>
      </c>
      <c r="G131" s="79" t="str">
        <f aca="false">'5'!G24</f>
        <v/>
      </c>
      <c r="H131" s="80"/>
    </row>
    <row r="132" s="81" customFormat="true" ht="18" hidden="true" customHeight="true" outlineLevel="0" collapsed="false">
      <c r="A132" s="77" t="str">
        <f aca="false">'5'!A25</f>
        <v/>
      </c>
      <c r="B132" s="77" t="str">
        <f aca="false">'5'!B25</f>
        <v/>
      </c>
      <c r="C132" s="78" t="str">
        <f aca="false">'5'!C25</f>
        <v/>
      </c>
      <c r="D132" s="77" t="str">
        <f aca="false">'5'!D25</f>
        <v/>
      </c>
      <c r="E132" s="79" t="str">
        <f aca="false">'5'!E25</f>
        <v/>
      </c>
      <c r="F132" s="79" t="str">
        <f aca="false">'5'!F25</f>
        <v/>
      </c>
      <c r="G132" s="79" t="str">
        <f aca="false">'5'!G25</f>
        <v/>
      </c>
      <c r="H132" s="80"/>
    </row>
    <row r="133" s="81" customFormat="true" ht="18" hidden="true" customHeight="true" outlineLevel="0" collapsed="false">
      <c r="A133" s="77" t="str">
        <f aca="false">'5'!A26</f>
        <v/>
      </c>
      <c r="B133" s="77" t="str">
        <f aca="false">'5'!B26</f>
        <v/>
      </c>
      <c r="C133" s="78" t="str">
        <f aca="false">'5'!C26</f>
        <v/>
      </c>
      <c r="D133" s="77" t="str">
        <f aca="false">'5'!D26</f>
        <v/>
      </c>
      <c r="E133" s="79" t="str">
        <f aca="false">'5'!E26</f>
        <v/>
      </c>
      <c r="F133" s="79" t="str">
        <f aca="false">'5'!F26</f>
        <v/>
      </c>
      <c r="G133" s="79" t="str">
        <f aca="false">'5'!G26</f>
        <v/>
      </c>
      <c r="H133" s="80"/>
    </row>
    <row r="134" s="81" customFormat="true" ht="18" hidden="true" customHeight="true" outlineLevel="0" collapsed="false">
      <c r="A134" s="77" t="str">
        <f aca="false">'5'!A27</f>
        <v/>
      </c>
      <c r="B134" s="77" t="str">
        <f aca="false">'5'!B27</f>
        <v/>
      </c>
      <c r="C134" s="78" t="str">
        <f aca="false">'5'!C27</f>
        <v/>
      </c>
      <c r="D134" s="77" t="str">
        <f aca="false">'5'!D27</f>
        <v/>
      </c>
      <c r="E134" s="79" t="str">
        <f aca="false">'5'!E27</f>
        <v/>
      </c>
      <c r="F134" s="79" t="str">
        <f aca="false">'5'!F27</f>
        <v/>
      </c>
      <c r="G134" s="79" t="str">
        <f aca="false">'5'!G27</f>
        <v/>
      </c>
      <c r="H134" s="80"/>
    </row>
    <row r="135" s="81" customFormat="true" ht="18" hidden="true" customHeight="true" outlineLevel="0" collapsed="false">
      <c r="A135" s="77" t="str">
        <f aca="false">'5'!A28</f>
        <v/>
      </c>
      <c r="B135" s="77" t="str">
        <f aca="false">'5'!B28</f>
        <v/>
      </c>
      <c r="C135" s="78" t="str">
        <f aca="false">'5'!C28</f>
        <v/>
      </c>
      <c r="D135" s="77" t="str">
        <f aca="false">'5'!D28</f>
        <v/>
      </c>
      <c r="E135" s="79" t="str">
        <f aca="false">'5'!E28</f>
        <v/>
      </c>
      <c r="F135" s="79" t="str">
        <f aca="false">'5'!F28</f>
        <v/>
      </c>
      <c r="G135" s="79" t="str">
        <f aca="false">'5'!G28</f>
        <v/>
      </c>
      <c r="H135" s="80"/>
    </row>
    <row r="136" s="81" customFormat="true" ht="18" hidden="true" customHeight="true" outlineLevel="0" collapsed="false">
      <c r="A136" s="77" t="str">
        <f aca="false">'5'!A30</f>
        <v/>
      </c>
      <c r="B136" s="77" t="str">
        <f aca="false">'5'!B30</f>
        <v/>
      </c>
      <c r="C136" s="78" t="str">
        <f aca="false">'5'!C30</f>
        <v/>
      </c>
      <c r="D136" s="77" t="str">
        <f aca="false">'5'!D30</f>
        <v/>
      </c>
      <c r="E136" s="79" t="str">
        <f aca="false">'5'!E30</f>
        <v/>
      </c>
      <c r="F136" s="80"/>
      <c r="G136" s="80"/>
      <c r="H136" s="80"/>
    </row>
    <row r="137" s="84" customFormat="true" ht="15" hidden="false" customHeight="false" outlineLevel="0" collapsed="false">
      <c r="A137" s="82" t="str">
        <f aca="false">'5'!A31</f>
        <v>Tổng cộng:</v>
      </c>
      <c r="B137" s="82"/>
      <c r="C137" s="82"/>
      <c r="D137" s="77" t="n">
        <f aca="false">'5'!D31</f>
        <v>18</v>
      </c>
      <c r="E137" s="79"/>
      <c r="F137" s="83"/>
      <c r="G137" s="83"/>
      <c r="H137" s="83"/>
    </row>
    <row r="138" s="88" customFormat="true" ht="14.25" hidden="false" customHeight="false" outlineLevel="0" collapsed="false">
      <c r="A138" s="68" t="s">
        <v>339</v>
      </c>
      <c r="B138" s="68"/>
      <c r="C138" s="85"/>
      <c r="D138" s="68"/>
      <c r="E138" s="86"/>
      <c r="F138" s="87"/>
      <c r="G138" s="87"/>
      <c r="H138" s="87"/>
    </row>
    <row r="139" s="81" customFormat="true" ht="15" hidden="false" customHeight="false" outlineLevel="0" collapsed="false">
      <c r="A139" s="77" t="n">
        <f aca="false">'6'!A9</f>
        <v>1</v>
      </c>
      <c r="B139" s="77" t="str">
        <f aca="false">'6'!B9</f>
        <v>ITS1103</v>
      </c>
      <c r="C139" s="78" t="str">
        <f aca="false">'6'!C9</f>
        <v>Quan hệ đối ngoại Việt Nam</v>
      </c>
      <c r="D139" s="77" t="n">
        <f aca="false">'6'!D9</f>
        <v>3</v>
      </c>
      <c r="E139" s="79" t="n">
        <f aca="false">'6'!E9</f>
        <v>0</v>
      </c>
      <c r="F139" s="77" t="str">
        <f aca="false">'6'!F9</f>
        <v>M3</v>
      </c>
      <c r="G139" s="78" t="str">
        <f aca="false">'6'!G9</f>
        <v>BB</v>
      </c>
      <c r="H139" s="80"/>
    </row>
    <row r="140" s="81" customFormat="true" ht="18" hidden="false" customHeight="true" outlineLevel="0" collapsed="false">
      <c r="A140" s="77" t="n">
        <f aca="false">'6'!A10</f>
        <v>2</v>
      </c>
      <c r="B140" s="77" t="str">
        <f aca="false">'6'!B10</f>
        <v>ANT1100</v>
      </c>
      <c r="C140" s="78" t="str">
        <f aca="false">'6'!C10</f>
        <v>Nhân học đại cương</v>
      </c>
      <c r="D140" s="77" t="n">
        <f aca="false">'6'!D10</f>
        <v>3</v>
      </c>
      <c r="E140" s="79" t="n">
        <f aca="false">'6'!E10</f>
        <v>0</v>
      </c>
      <c r="F140" s="77" t="str">
        <f aca="false">'6'!F10</f>
        <v>M3</v>
      </c>
      <c r="G140" s="78" t="str">
        <f aca="false">'6'!G10</f>
        <v>TC (9/24)</v>
      </c>
      <c r="H140" s="80"/>
    </row>
    <row r="141" s="81" customFormat="true" ht="18" hidden="false" customHeight="true" outlineLevel="0" collapsed="false">
      <c r="A141" s="77" t="n">
        <f aca="false">'6'!A11</f>
        <v>3</v>
      </c>
      <c r="B141" s="77" t="str">
        <f aca="false">'6'!B11</f>
        <v>ITS1151</v>
      </c>
      <c r="C141" s="78" t="str">
        <f aca="false">'6'!C11</f>
        <v>Luật quốc tế</v>
      </c>
      <c r="D141" s="77" t="n">
        <f aca="false">'6'!D11</f>
        <v>3</v>
      </c>
      <c r="E141" s="79" t="n">
        <f aca="false">'6'!E11</f>
        <v>0</v>
      </c>
      <c r="F141" s="77" t="str">
        <f aca="false">'6'!F11</f>
        <v>M4</v>
      </c>
      <c r="G141" s="78" t="str">
        <f aca="false">'6'!G11</f>
        <v>BB</v>
      </c>
      <c r="H141" s="80"/>
    </row>
    <row r="142" s="81" customFormat="true" ht="18" hidden="false" customHeight="true" outlineLevel="0" collapsed="false">
      <c r="A142" s="77" t="n">
        <f aca="false">'6'!A12</f>
        <v>4</v>
      </c>
      <c r="B142" s="77" t="str">
        <f aca="false">'6'!B12</f>
        <v>ITS1164 </v>
      </c>
      <c r="C142" s="78" t="str">
        <f aca="false">'6'!C12</f>
        <v>So sánh văn hóa </v>
      </c>
      <c r="D142" s="77" t="n">
        <f aca="false">'6'!D12</f>
        <v>3</v>
      </c>
      <c r="E142" s="79" t="str">
        <f aca="false">'6'!E12</f>
        <v>HIS1056</v>
      </c>
      <c r="F142" s="77" t="str">
        <f aca="false">'6'!F12</f>
        <v>M4</v>
      </c>
      <c r="G142" s="78" t="str">
        <f aca="false">'6'!G12</f>
        <v>TC2 (6/15)</v>
      </c>
      <c r="H142" s="80"/>
    </row>
    <row r="143" s="81" customFormat="true" ht="18" hidden="false" customHeight="true" outlineLevel="0" collapsed="false">
      <c r="A143" s="77" t="n">
        <f aca="false">'6'!A13</f>
        <v>5</v>
      </c>
      <c r="B143" s="77" t="str">
        <f aca="false">'6'!B13</f>
        <v>ITS2009</v>
      </c>
      <c r="C143" s="78" t="str">
        <f aca="false">'6'!C13</f>
        <v>Hệ thống pháp luật Việt Nam</v>
      </c>
      <c r="D143" s="77" t="n">
        <f aca="false">'6'!D13</f>
        <v>3</v>
      </c>
      <c r="E143" s="79" t="str">
        <f aca="false">'6'!E13</f>
        <v>THL1057</v>
      </c>
      <c r="F143" s="77" t="str">
        <f aca="false">'6'!F13</f>
        <v>M4</v>
      </c>
      <c r="G143" s="78" t="str">
        <f aca="false">'6'!G13</f>
        <v>TC2 (6/15)</v>
      </c>
      <c r="H143" s="80"/>
    </row>
    <row r="144" s="81" customFormat="true" ht="18" hidden="false" customHeight="true" outlineLevel="0" collapsed="false">
      <c r="A144" s="77" t="n">
        <f aca="false">'6'!A14</f>
        <v>6</v>
      </c>
      <c r="B144" s="77" t="str">
        <f aca="false">'6'!B14</f>
        <v>ITS3045</v>
      </c>
      <c r="C144" s="78" t="str">
        <f aca="false">'6'!C14</f>
        <v>Nghiệp vụ công tác đối ngoại</v>
      </c>
      <c r="D144" s="77" t="n">
        <f aca="false">'6'!D14</f>
        <v>2</v>
      </c>
      <c r="E144" s="79" t="n">
        <f aca="false">'6'!E14</f>
        <v>0</v>
      </c>
      <c r="F144" s="77" t="str">
        <f aca="false">'6'!F14</f>
        <v>M5</v>
      </c>
      <c r="G144" s="78" t="str">
        <f aca="false">'6'!G14</f>
        <v>BB</v>
      </c>
      <c r="H144" s="80"/>
    </row>
    <row r="145" s="81" customFormat="true" ht="18" hidden="false" customHeight="true" outlineLevel="0" collapsed="false">
      <c r="A145" s="77" t="n">
        <f aca="false">'6'!A15</f>
        <v>7</v>
      </c>
      <c r="B145" s="77" t="str">
        <f aca="false">'6'!B15</f>
        <v>ITS4059</v>
      </c>
      <c r="C145" s="78" t="str">
        <f aca="false">'6'!C15</f>
        <v>Thực tập, thực tế</v>
      </c>
      <c r="D145" s="77" t="n">
        <f aca="false">'6'!D15</f>
        <v>2</v>
      </c>
      <c r="E145" s="79" t="n">
        <f aca="false">'6'!E15</f>
        <v>0</v>
      </c>
      <c r="F145" s="77" t="str">
        <f aca="false">'6'!F15</f>
        <v>M5</v>
      </c>
      <c r="G145" s="78" t="str">
        <f aca="false">'6'!G15</f>
        <v>BB</v>
      </c>
      <c r="H145" s="80"/>
    </row>
    <row r="146" s="81" customFormat="true" ht="18" hidden="true" customHeight="true" outlineLevel="0" collapsed="false">
      <c r="A146" s="77" t="str">
        <f aca="false">'6'!A16</f>
        <v/>
      </c>
      <c r="B146" s="77" t="str">
        <f aca="false">'6'!B16</f>
        <v/>
      </c>
      <c r="C146" s="78" t="str">
        <f aca="false">'6'!C16</f>
        <v/>
      </c>
      <c r="D146" s="77" t="str">
        <f aca="false">'6'!D16</f>
        <v/>
      </c>
      <c r="E146" s="79" t="str">
        <f aca="false">'6'!E16</f>
        <v/>
      </c>
      <c r="F146" s="77" t="str">
        <f aca="false">'6'!F16</f>
        <v/>
      </c>
      <c r="G146" s="78" t="str">
        <f aca="false">'6'!G16</f>
        <v/>
      </c>
      <c r="H146" s="80"/>
    </row>
    <row r="147" s="81" customFormat="true" ht="18" hidden="true" customHeight="true" outlineLevel="0" collapsed="false">
      <c r="A147" s="77" t="str">
        <f aca="false">'6'!A17</f>
        <v/>
      </c>
      <c r="B147" s="77" t="str">
        <f aca="false">'6'!B17</f>
        <v/>
      </c>
      <c r="C147" s="78" t="str">
        <f aca="false">'6'!C17</f>
        <v/>
      </c>
      <c r="D147" s="77" t="str">
        <f aca="false">'6'!D17</f>
        <v/>
      </c>
      <c r="E147" s="79" t="str">
        <f aca="false">'6'!E17</f>
        <v/>
      </c>
      <c r="F147" s="77" t="str">
        <f aca="false">'6'!F17</f>
        <v/>
      </c>
      <c r="G147" s="78" t="str">
        <f aca="false">'6'!G17</f>
        <v/>
      </c>
      <c r="H147" s="80"/>
    </row>
    <row r="148" s="81" customFormat="true" ht="18" hidden="true" customHeight="true" outlineLevel="0" collapsed="false">
      <c r="A148" s="77" t="str">
        <f aca="false">'6'!A18</f>
        <v/>
      </c>
      <c r="B148" s="77" t="str">
        <f aca="false">'6'!B18</f>
        <v/>
      </c>
      <c r="C148" s="78" t="str">
        <f aca="false">'6'!C18</f>
        <v/>
      </c>
      <c r="D148" s="77" t="str">
        <f aca="false">'6'!D18</f>
        <v/>
      </c>
      <c r="E148" s="79" t="str">
        <f aca="false">'6'!E18</f>
        <v/>
      </c>
      <c r="F148" s="77" t="str">
        <f aca="false">'6'!F18</f>
        <v/>
      </c>
      <c r="G148" s="78" t="str">
        <f aca="false">'6'!G18</f>
        <v/>
      </c>
      <c r="H148" s="80"/>
    </row>
    <row r="149" s="81" customFormat="true" ht="18" hidden="true" customHeight="true" outlineLevel="0" collapsed="false">
      <c r="A149" s="77" t="str">
        <f aca="false">'6'!A19</f>
        <v/>
      </c>
      <c r="B149" s="77" t="str">
        <f aca="false">'6'!B19</f>
        <v/>
      </c>
      <c r="C149" s="78" t="str">
        <f aca="false">'6'!C19</f>
        <v/>
      </c>
      <c r="D149" s="77" t="str">
        <f aca="false">'6'!D19</f>
        <v/>
      </c>
      <c r="E149" s="79" t="str">
        <f aca="false">'6'!E19</f>
        <v/>
      </c>
      <c r="F149" s="77" t="str">
        <f aca="false">'6'!F19</f>
        <v/>
      </c>
      <c r="G149" s="78" t="str">
        <f aca="false">'6'!G19</f>
        <v/>
      </c>
      <c r="H149" s="80"/>
    </row>
    <row r="150" s="81" customFormat="true" ht="18" hidden="true" customHeight="true" outlineLevel="0" collapsed="false">
      <c r="A150" s="77" t="str">
        <f aca="false">'6'!A20</f>
        <v/>
      </c>
      <c r="B150" s="77" t="str">
        <f aca="false">'6'!B20</f>
        <v/>
      </c>
      <c r="C150" s="78" t="str">
        <f aca="false">'6'!C20</f>
        <v/>
      </c>
      <c r="D150" s="77" t="str">
        <f aca="false">'6'!D20</f>
        <v/>
      </c>
      <c r="E150" s="79" t="str">
        <f aca="false">'6'!E20</f>
        <v/>
      </c>
      <c r="F150" s="77" t="str">
        <f aca="false">'6'!F20</f>
        <v/>
      </c>
      <c r="G150" s="78" t="str">
        <f aca="false">'6'!G20</f>
        <v/>
      </c>
      <c r="H150" s="80"/>
    </row>
    <row r="151" s="81" customFormat="true" ht="18" hidden="true" customHeight="true" outlineLevel="0" collapsed="false">
      <c r="A151" s="77" t="str">
        <f aca="false">'6'!A21</f>
        <v/>
      </c>
      <c r="B151" s="77" t="str">
        <f aca="false">'6'!B21</f>
        <v/>
      </c>
      <c r="C151" s="78" t="str">
        <f aca="false">'6'!C21</f>
        <v/>
      </c>
      <c r="D151" s="77" t="str">
        <f aca="false">'6'!D21</f>
        <v/>
      </c>
      <c r="E151" s="79" t="str">
        <f aca="false">'6'!E21</f>
        <v/>
      </c>
      <c r="F151" s="77" t="str">
        <f aca="false">'6'!F21</f>
        <v/>
      </c>
      <c r="G151" s="78" t="str">
        <f aca="false">'6'!G21</f>
        <v/>
      </c>
      <c r="H151" s="80"/>
    </row>
    <row r="152" s="81" customFormat="true" ht="18" hidden="true" customHeight="true" outlineLevel="0" collapsed="false">
      <c r="A152" s="77" t="str">
        <f aca="false">'6'!A22</f>
        <v/>
      </c>
      <c r="B152" s="77" t="str">
        <f aca="false">'6'!B22</f>
        <v/>
      </c>
      <c r="C152" s="78" t="str">
        <f aca="false">'6'!C22</f>
        <v/>
      </c>
      <c r="D152" s="77" t="str">
        <f aca="false">'6'!D22</f>
        <v/>
      </c>
      <c r="E152" s="79" t="str">
        <f aca="false">'6'!E22</f>
        <v/>
      </c>
      <c r="F152" s="77" t="str">
        <f aca="false">'6'!F22</f>
        <v/>
      </c>
      <c r="G152" s="78" t="str">
        <f aca="false">'6'!G22</f>
        <v/>
      </c>
      <c r="H152" s="80"/>
    </row>
    <row r="153" s="81" customFormat="true" ht="18" hidden="true" customHeight="true" outlineLevel="0" collapsed="false">
      <c r="A153" s="77" t="str">
        <f aca="false">'6'!A23</f>
        <v/>
      </c>
      <c r="B153" s="77" t="str">
        <f aca="false">'6'!B23</f>
        <v/>
      </c>
      <c r="C153" s="78" t="str">
        <f aca="false">'6'!C23</f>
        <v/>
      </c>
      <c r="D153" s="77" t="str">
        <f aca="false">'6'!D23</f>
        <v/>
      </c>
      <c r="E153" s="79" t="str">
        <f aca="false">'6'!E23</f>
        <v/>
      </c>
      <c r="F153" s="77" t="str">
        <f aca="false">'6'!F23</f>
        <v/>
      </c>
      <c r="G153" s="78" t="str">
        <f aca="false">'6'!G23</f>
        <v/>
      </c>
      <c r="H153" s="80"/>
    </row>
    <row r="154" s="81" customFormat="true" ht="18" hidden="true" customHeight="true" outlineLevel="0" collapsed="false">
      <c r="A154" s="77" t="str">
        <f aca="false">'6'!A24</f>
        <v/>
      </c>
      <c r="B154" s="77" t="str">
        <f aca="false">'6'!B24</f>
        <v/>
      </c>
      <c r="C154" s="78" t="str">
        <f aca="false">'6'!C24</f>
        <v/>
      </c>
      <c r="D154" s="77" t="str">
        <f aca="false">'6'!D24</f>
        <v/>
      </c>
      <c r="E154" s="79" t="str">
        <f aca="false">'6'!E24</f>
        <v/>
      </c>
      <c r="F154" s="77" t="str">
        <f aca="false">'6'!F24</f>
        <v/>
      </c>
      <c r="G154" s="78" t="str">
        <f aca="false">'6'!G24</f>
        <v/>
      </c>
      <c r="H154" s="80"/>
    </row>
    <row r="155" s="81" customFormat="true" ht="18" hidden="true" customHeight="true" outlineLevel="0" collapsed="false">
      <c r="A155" s="77" t="str">
        <f aca="false">'6'!A25</f>
        <v/>
      </c>
      <c r="B155" s="77" t="str">
        <f aca="false">'6'!B25</f>
        <v/>
      </c>
      <c r="C155" s="78" t="str">
        <f aca="false">'6'!C25</f>
        <v/>
      </c>
      <c r="D155" s="77" t="str">
        <f aca="false">'6'!D25</f>
        <v/>
      </c>
      <c r="E155" s="79" t="str">
        <f aca="false">'6'!E25</f>
        <v/>
      </c>
      <c r="F155" s="77" t="str">
        <f aca="false">'6'!F25</f>
        <v/>
      </c>
      <c r="G155" s="78" t="str">
        <f aca="false">'6'!G25</f>
        <v/>
      </c>
      <c r="H155" s="80"/>
    </row>
    <row r="156" s="81" customFormat="true" ht="18" hidden="true" customHeight="true" outlineLevel="0" collapsed="false">
      <c r="A156" s="77" t="str">
        <f aca="false">'6'!A26</f>
        <v/>
      </c>
      <c r="B156" s="77" t="str">
        <f aca="false">'6'!B26</f>
        <v/>
      </c>
      <c r="C156" s="78" t="str">
        <f aca="false">'6'!C26</f>
        <v/>
      </c>
      <c r="D156" s="77" t="str">
        <f aca="false">'6'!D26</f>
        <v/>
      </c>
      <c r="E156" s="79" t="str">
        <f aca="false">'6'!E26</f>
        <v/>
      </c>
      <c r="F156" s="77" t="str">
        <f aca="false">'6'!F26</f>
        <v/>
      </c>
      <c r="G156" s="78" t="str">
        <f aca="false">'6'!G26</f>
        <v/>
      </c>
      <c r="H156" s="80"/>
    </row>
    <row r="157" s="81" customFormat="true" ht="18" hidden="true" customHeight="true" outlineLevel="0" collapsed="false">
      <c r="A157" s="77" t="str">
        <f aca="false">'6'!A27</f>
        <v/>
      </c>
      <c r="B157" s="77" t="str">
        <f aca="false">'6'!B27</f>
        <v/>
      </c>
      <c r="C157" s="78" t="str">
        <f aca="false">'6'!C27</f>
        <v/>
      </c>
      <c r="D157" s="77" t="str">
        <f aca="false">'6'!D27</f>
        <v/>
      </c>
      <c r="E157" s="79" t="str">
        <f aca="false">'6'!E27</f>
        <v/>
      </c>
      <c r="F157" s="77" t="str">
        <f aca="false">'6'!F27</f>
        <v/>
      </c>
      <c r="G157" s="78" t="str">
        <f aca="false">'6'!G27</f>
        <v/>
      </c>
      <c r="H157" s="80"/>
    </row>
    <row r="158" s="81" customFormat="true" ht="18" hidden="true" customHeight="true" outlineLevel="0" collapsed="false">
      <c r="A158" s="77" t="str">
        <f aca="false">'6'!A28</f>
        <v/>
      </c>
      <c r="B158" s="77" t="str">
        <f aca="false">'6'!B28</f>
        <v/>
      </c>
      <c r="C158" s="78" t="str">
        <f aca="false">'6'!C28</f>
        <v/>
      </c>
      <c r="D158" s="77" t="str">
        <f aca="false">'6'!D28</f>
        <v/>
      </c>
      <c r="E158" s="79" t="str">
        <f aca="false">'6'!E28</f>
        <v/>
      </c>
      <c r="F158" s="77" t="str">
        <f aca="false">'6'!F28</f>
        <v/>
      </c>
      <c r="G158" s="78" t="str">
        <f aca="false">'6'!G28</f>
        <v/>
      </c>
      <c r="H158" s="80"/>
    </row>
    <row r="159" s="81" customFormat="true" ht="18" hidden="true" customHeight="true" outlineLevel="0" collapsed="false">
      <c r="A159" s="77" t="str">
        <f aca="false">'6'!A29</f>
        <v/>
      </c>
      <c r="B159" s="77" t="str">
        <f aca="false">'6'!B29</f>
        <v/>
      </c>
      <c r="C159" s="78" t="str">
        <f aca="false">'6'!C29</f>
        <v/>
      </c>
      <c r="D159" s="77" t="str">
        <f aca="false">'6'!D29</f>
        <v/>
      </c>
      <c r="E159" s="79" t="str">
        <f aca="false">'6'!E29</f>
        <v/>
      </c>
      <c r="F159" s="77" t="str">
        <f aca="false">'6'!F29</f>
        <v/>
      </c>
      <c r="G159" s="78" t="str">
        <f aca="false">'6'!G29</f>
        <v/>
      </c>
      <c r="H159" s="80"/>
    </row>
    <row r="160" s="84" customFormat="true" ht="15" hidden="false" customHeight="false" outlineLevel="0" collapsed="false">
      <c r="A160" s="82" t="str">
        <f aca="false">'6'!A32</f>
        <v>Tổng cộng:</v>
      </c>
      <c r="B160" s="82"/>
      <c r="C160" s="82"/>
      <c r="D160" s="90" t="n">
        <f aca="false">'6'!D32</f>
        <v>19</v>
      </c>
      <c r="E160" s="91"/>
      <c r="F160" s="83"/>
      <c r="G160" s="83"/>
      <c r="H160" s="83"/>
    </row>
    <row r="161" s="88" customFormat="true" ht="14.25" hidden="false" customHeight="false" outlineLevel="0" collapsed="false">
      <c r="A161" s="68" t="s">
        <v>340</v>
      </c>
      <c r="B161" s="68"/>
      <c r="C161" s="85"/>
      <c r="D161" s="68"/>
      <c r="E161" s="86"/>
      <c r="F161" s="87"/>
      <c r="G161" s="87"/>
      <c r="H161" s="87"/>
    </row>
    <row r="162" s="81" customFormat="true" ht="15" hidden="false" customHeight="false" outlineLevel="0" collapsed="false">
      <c r="A162" s="77" t="n">
        <f aca="false">'7'!A9</f>
        <v>1</v>
      </c>
      <c r="B162" s="77" t="str">
        <f aca="false">'7'!B9</f>
        <v>ITS3017</v>
      </c>
      <c r="C162" s="78" t="str">
        <f aca="false">'7'!C9</f>
        <v>Quan hệ quốc tế ở châu Á - Thái Bình Dương</v>
      </c>
      <c r="D162" s="77" t="n">
        <f aca="false">'7'!D9</f>
        <v>3</v>
      </c>
      <c r="E162" s="79" t="n">
        <f aca="false">'7'!E9</f>
        <v>0</v>
      </c>
      <c r="F162" s="79" t="str">
        <f aca="false">'7'!F9</f>
        <v>M5</v>
      </c>
      <c r="G162" s="79" t="str">
        <f aca="false">'7'!G9</f>
        <v>TC1 (16)</v>
      </c>
      <c r="H162" s="80"/>
    </row>
    <row r="163" s="93" customFormat="true" ht="18" hidden="false" customHeight="true" outlineLevel="0" collapsed="false">
      <c r="A163" s="77" t="n">
        <f aca="false">'7'!A10</f>
        <v>2</v>
      </c>
      <c r="B163" s="77" t="str">
        <f aca="false">'7'!B10</f>
        <v>ITS3018</v>
      </c>
      <c r="C163" s="78" t="str">
        <f aca="false">'7'!C10</f>
        <v>Kinh doanh quốc tế</v>
      </c>
      <c r="D163" s="77" t="n">
        <f aca="false">'7'!D10</f>
        <v>3</v>
      </c>
      <c r="E163" s="79" t="n">
        <f aca="false">'7'!E10</f>
        <v>0</v>
      </c>
      <c r="F163" s="79" t="str">
        <f aca="false">'7'!F10</f>
        <v>M5</v>
      </c>
      <c r="G163" s="79" t="str">
        <f aca="false">'7'!G10</f>
        <v>TC1 (16)</v>
      </c>
      <c r="H163" s="92"/>
    </row>
    <row r="164" s="93" customFormat="true" ht="18" hidden="false" customHeight="true" outlineLevel="0" collapsed="false">
      <c r="A164" s="77" t="n">
        <f aca="false">'7'!A11</f>
        <v>3</v>
      </c>
      <c r="B164" s="77" t="str">
        <f aca="false">'7'!B11</f>
        <v>ITS3050</v>
      </c>
      <c r="C164" s="78" t="str">
        <f aca="false">'7'!C11</f>
        <v>Đàm phán quốc tế</v>
      </c>
      <c r="D164" s="77" t="n">
        <f aca="false">'7'!D11</f>
        <v>2</v>
      </c>
      <c r="E164" s="79" t="n">
        <f aca="false">'7'!E11</f>
        <v>0</v>
      </c>
      <c r="F164" s="79" t="str">
        <f aca="false">'7'!F11</f>
        <v>M5</v>
      </c>
      <c r="G164" s="79" t="str">
        <f aca="false">'7'!G11</f>
        <v>TC1 (16)</v>
      </c>
      <c r="H164" s="92"/>
    </row>
    <row r="165" s="93" customFormat="true" ht="18" hidden="false" customHeight="true" outlineLevel="0" collapsed="false">
      <c r="A165" s="77" t="n">
        <f aca="false">'7'!A12</f>
        <v>4</v>
      </c>
      <c r="B165" s="77" t="str">
        <f aca="false">'7'!B12</f>
        <v>ITS3069</v>
      </c>
      <c r="C165" s="78" t="str">
        <f aca="false">'7'!C12</f>
        <v>Phương pháp nghiên cứu quan hệ quốc tế</v>
      </c>
      <c r="D165" s="77" t="n">
        <f aca="false">'7'!D12</f>
        <v>3</v>
      </c>
      <c r="E165" s="79" t="n">
        <f aca="false">'7'!E12</f>
        <v>0</v>
      </c>
      <c r="F165" s="79" t="str">
        <f aca="false">'7'!F12</f>
        <v>M5</v>
      </c>
      <c r="G165" s="79" t="str">
        <f aca="false">'7'!G12</f>
        <v>TC1 (16)</v>
      </c>
      <c r="H165" s="92"/>
    </row>
    <row r="166" s="93" customFormat="true" ht="18" hidden="false" customHeight="true" outlineLevel="0" collapsed="false">
      <c r="A166" s="77" t="n">
        <f aca="false">'7'!A13</f>
        <v>5</v>
      </c>
      <c r="B166" s="77" t="str">
        <f aca="false">'7'!B13</f>
        <v>ITS3051</v>
      </c>
      <c r="C166" s="78" t="str">
        <f aca="false">'7'!C13</f>
        <v>Quan hệ công chúng</v>
      </c>
      <c r="D166" s="77" t="n">
        <f aca="false">'7'!D13</f>
        <v>2</v>
      </c>
      <c r="E166" s="79" t="n">
        <f aca="false">'7'!E13</f>
        <v>0</v>
      </c>
      <c r="F166" s="79" t="str">
        <f aca="false">'7'!F13</f>
        <v>M5</v>
      </c>
      <c r="G166" s="79" t="str">
        <f aca="false">'7'!G13</f>
        <v>TC1 (16)</v>
      </c>
      <c r="H166" s="92"/>
    </row>
    <row r="167" s="93" customFormat="true" ht="18" hidden="false" customHeight="true" outlineLevel="0" collapsed="false">
      <c r="A167" s="77" t="n">
        <f aca="false">'7'!A14</f>
        <v>6</v>
      </c>
      <c r="B167" s="77" t="str">
        <f aca="false">'7'!B14</f>
        <v>ITS3121</v>
      </c>
      <c r="C167" s="78" t="str">
        <f aca="false">'7'!C14</f>
        <v>Các vấn đề toàn cầu</v>
      </c>
      <c r="D167" s="77" t="n">
        <f aca="false">'7'!D14</f>
        <v>3</v>
      </c>
      <c r="E167" s="79" t="n">
        <f aca="false">'7'!E14</f>
        <v>0</v>
      </c>
      <c r="F167" s="79" t="str">
        <f aca="false">'7'!F14</f>
        <v>M5</v>
      </c>
      <c r="G167" s="79" t="str">
        <f aca="false">'7'!G14</f>
        <v>TC1 (16)</v>
      </c>
      <c r="H167" s="92"/>
    </row>
    <row r="168" s="93" customFormat="true" ht="18" hidden="false" customHeight="true" outlineLevel="0" collapsed="false">
      <c r="A168" s="77" t="n">
        <f aca="false">'7'!A15</f>
        <v>7</v>
      </c>
      <c r="B168" s="77" t="str">
        <f aca="false">'7'!B15</f>
        <v>ITS3037</v>
      </c>
      <c r="C168" s="78" t="str">
        <f aca="false">'7'!C15</f>
        <v>Hệ thống chính trị và pháp luật Hoa Kì</v>
      </c>
      <c r="D168" s="77" t="n">
        <f aca="false">'7'!D15</f>
        <v>3</v>
      </c>
      <c r="E168" s="79" t="n">
        <f aca="false">'7'!E15</f>
        <v>0</v>
      </c>
      <c r="F168" s="79" t="str">
        <f aca="false">'7'!F15</f>
        <v>M5</v>
      </c>
      <c r="G168" s="79" t="str">
        <f aca="false">'7'!G15</f>
        <v>TC2 (16)</v>
      </c>
      <c r="H168" s="92"/>
    </row>
    <row r="169" s="93" customFormat="true" ht="18" hidden="false" customHeight="true" outlineLevel="0" collapsed="false">
      <c r="A169" s="77" t="n">
        <f aca="false">'7'!A16</f>
        <v>8</v>
      </c>
      <c r="B169" s="77" t="str">
        <f aca="false">'7'!B16</f>
        <v>ITS3039</v>
      </c>
      <c r="C169" s="78" t="str">
        <f aca="false">'7'!C16</f>
        <v>Quan hệ đối ngoại Hoa Kì</v>
      </c>
      <c r="D169" s="77" t="n">
        <f aca="false">'7'!D16</f>
        <v>2</v>
      </c>
      <c r="E169" s="79" t="n">
        <f aca="false">'7'!E16</f>
        <v>0</v>
      </c>
      <c r="F169" s="79" t="str">
        <f aca="false">'7'!F16</f>
        <v>M5</v>
      </c>
      <c r="G169" s="79" t="str">
        <f aca="false">'7'!G16</f>
        <v>TC2 (16)</v>
      </c>
      <c r="H169" s="92"/>
    </row>
    <row r="170" s="93" customFormat="true" ht="18" hidden="false" customHeight="true" outlineLevel="0" collapsed="false">
      <c r="A170" s="77" t="n">
        <f aca="false">'7'!A17</f>
        <v>9</v>
      </c>
      <c r="B170" s="77" t="str">
        <f aca="false">'7'!B17</f>
        <v>ITS3036</v>
      </c>
      <c r="C170" s="78" t="str">
        <f aca="false">'7'!C17</f>
        <v>Lịch sử - văn hóa Hoa Kì</v>
      </c>
      <c r="D170" s="77" t="n">
        <f aca="false">'7'!D17</f>
        <v>3</v>
      </c>
      <c r="E170" s="79" t="n">
        <f aca="false">'7'!E17</f>
        <v>0</v>
      </c>
      <c r="F170" s="79" t="str">
        <f aca="false">'7'!F17</f>
        <v>M5</v>
      </c>
      <c r="G170" s="79" t="str">
        <f aca="false">'7'!G17</f>
        <v>TC2 (16)</v>
      </c>
      <c r="H170" s="92"/>
    </row>
    <row r="171" s="93" customFormat="true" ht="18" hidden="false" customHeight="true" outlineLevel="0" collapsed="false">
      <c r="A171" s="77" t="n">
        <f aca="false">'7'!A18</f>
        <v>10</v>
      </c>
      <c r="B171" s="77" t="str">
        <f aca="false">'7'!B18</f>
        <v>ITS3070</v>
      </c>
      <c r="C171" s="78" t="str">
        <f aca="false">'7'!C18</f>
        <v>Tổng quan kinh tế các nước Châu Mĩ</v>
      </c>
      <c r="D171" s="77" t="n">
        <f aca="false">'7'!D18</f>
        <v>3</v>
      </c>
      <c r="E171" s="79" t="n">
        <f aca="false">'7'!E18</f>
        <v>0</v>
      </c>
      <c r="F171" s="79" t="str">
        <f aca="false">'7'!F18</f>
        <v>M5</v>
      </c>
      <c r="G171" s="79" t="str">
        <f aca="false">'7'!G18</f>
        <v>TC2 (16)</v>
      </c>
      <c r="H171" s="92"/>
    </row>
    <row r="172" s="93" customFormat="true" ht="18" hidden="false" customHeight="true" outlineLevel="0" collapsed="false">
      <c r="A172" s="77" t="n">
        <f aca="false">'7'!A19</f>
        <v>11</v>
      </c>
      <c r="B172" s="77" t="str">
        <f aca="false">'7'!B19</f>
        <v>ITS3056</v>
      </c>
      <c r="C172" s="78" t="str">
        <f aca="false">'7'!C19</f>
        <v>Canada và các nước Mỹ Latinh</v>
      </c>
      <c r="D172" s="77" t="n">
        <f aca="false">'7'!D19</f>
        <v>3</v>
      </c>
      <c r="E172" s="79" t="n">
        <f aca="false">'7'!E19</f>
        <v>0</v>
      </c>
      <c r="F172" s="79" t="str">
        <f aca="false">'7'!F19</f>
        <v>M5</v>
      </c>
      <c r="G172" s="79" t="str">
        <f aca="false">'7'!G19</f>
        <v>TC2 (16)</v>
      </c>
      <c r="H172" s="92"/>
    </row>
    <row r="173" s="93" customFormat="true" ht="18" hidden="false" customHeight="true" outlineLevel="0" collapsed="false">
      <c r="A173" s="77" t="n">
        <f aca="false">'7'!A20</f>
        <v>12</v>
      </c>
      <c r="B173" s="77" t="str">
        <f aca="false">'7'!B20</f>
        <v>ITS3057</v>
      </c>
      <c r="C173" s="78" t="str">
        <f aca="false">'7'!C20</f>
        <v>Quan hệ Việt Nam-Hoa Kì</v>
      </c>
      <c r="D173" s="77" t="n">
        <f aca="false">'7'!D20</f>
        <v>2</v>
      </c>
      <c r="E173" s="79" t="n">
        <f aca="false">'7'!E20</f>
        <v>0</v>
      </c>
      <c r="F173" s="79" t="str">
        <f aca="false">'7'!F20</f>
        <v>M5</v>
      </c>
      <c r="G173" s="79" t="str">
        <f aca="false">'7'!G20</f>
        <v>TC2 (16)</v>
      </c>
      <c r="H173" s="92"/>
    </row>
    <row r="174" s="93" customFormat="true" ht="18" hidden="false" customHeight="true" outlineLevel="0" collapsed="false">
      <c r="A174" s="77" t="n">
        <f aca="false">'7'!A21</f>
        <v>13</v>
      </c>
      <c r="B174" s="77" t="str">
        <f aca="false">'7'!B21</f>
        <v>ITS3071</v>
      </c>
      <c r="C174" s="78" t="str">
        <f aca="false">'7'!C21</f>
        <v>Nhập môn châu Âu học</v>
      </c>
      <c r="D174" s="77" t="n">
        <f aca="false">'7'!D21</f>
        <v>3</v>
      </c>
      <c r="E174" s="79" t="n">
        <f aca="false">'7'!E21</f>
        <v>0</v>
      </c>
      <c r="F174" s="79" t="str">
        <f aca="false">'7'!F21</f>
        <v>M5</v>
      </c>
      <c r="G174" s="79" t="str">
        <f aca="false">'7'!G21</f>
        <v>TC3 (16)</v>
      </c>
      <c r="H174" s="92"/>
    </row>
    <row r="175" s="93" customFormat="true" ht="18" hidden="false" customHeight="true" outlineLevel="0" collapsed="false">
      <c r="A175" s="77" t="n">
        <f aca="false">'7'!A22</f>
        <v>14</v>
      </c>
      <c r="B175" s="77" t="str">
        <f aca="false">'7'!B22</f>
        <v>ITS3027</v>
      </c>
      <c r="C175" s="78" t="str">
        <f aca="false">'7'!C22</f>
        <v>Hệ thống chính trị và pháp luật châu Âu</v>
      </c>
      <c r="D175" s="77" t="n">
        <f aca="false">'7'!D22</f>
        <v>2</v>
      </c>
      <c r="E175" s="79" t="str">
        <f aca="false">'7'!E22</f>
        <v>THL1057</v>
      </c>
      <c r="F175" s="79" t="str">
        <f aca="false">'7'!F22</f>
        <v>M5</v>
      </c>
      <c r="G175" s="79" t="str">
        <f aca="false">'7'!G22</f>
        <v>TC3 (16)</v>
      </c>
      <c r="H175" s="92"/>
    </row>
    <row r="176" s="93" customFormat="true" ht="18" hidden="false" customHeight="true" outlineLevel="0" collapsed="false">
      <c r="A176" s="77" t="n">
        <f aca="false">'7'!A23</f>
        <v>15</v>
      </c>
      <c r="B176" s="77" t="str">
        <f aca="false">'7'!B23</f>
        <v>ITS3028</v>
      </c>
      <c r="C176" s="78" t="str">
        <f aca="false">'7'!C23</f>
        <v>Lịch sử và văn hóa châu Âu</v>
      </c>
      <c r="D176" s="77" t="n">
        <f aca="false">'7'!D23</f>
        <v>2</v>
      </c>
      <c r="E176" s="79" t="n">
        <f aca="false">'7'!E23</f>
        <v>0</v>
      </c>
      <c r="F176" s="79" t="str">
        <f aca="false">'7'!F23</f>
        <v>M5</v>
      </c>
      <c r="G176" s="79" t="str">
        <f aca="false">'7'!G23</f>
        <v>TC3 (16)</v>
      </c>
      <c r="H176" s="92"/>
    </row>
    <row r="177" s="93" customFormat="true" ht="18" hidden="false" customHeight="true" outlineLevel="0" collapsed="false">
      <c r="A177" s="77" t="n">
        <f aca="false">'7'!A24</f>
        <v>16</v>
      </c>
      <c r="B177" s="77" t="str">
        <f aca="false">'7'!B24</f>
        <v>ITS3029</v>
      </c>
      <c r="C177" s="78" t="str">
        <f aca="false">'7'!C24</f>
        <v>Hệ thống kinh tế của Liên minh châu Âu</v>
      </c>
      <c r="D177" s="77" t="n">
        <f aca="false">'7'!D24</f>
        <v>2</v>
      </c>
      <c r="E177" s="79" t="n">
        <f aca="false">'7'!E24</f>
        <v>0</v>
      </c>
      <c r="F177" s="79" t="str">
        <f aca="false">'7'!F24</f>
        <v>M5</v>
      </c>
      <c r="G177" s="79" t="str">
        <f aca="false">'7'!G24</f>
        <v>TC3 (16)</v>
      </c>
      <c r="H177" s="92"/>
    </row>
    <row r="178" s="93" customFormat="true" ht="18" hidden="false" customHeight="true" outlineLevel="0" collapsed="false">
      <c r="A178" s="77" t="n">
        <f aca="false">'7'!A25</f>
        <v>17</v>
      </c>
      <c r="B178" s="77" t="str">
        <f aca="false">'7'!B25</f>
        <v>ITS3072</v>
      </c>
      <c r="C178" s="78" t="str">
        <f aca="false">'7'!C25</f>
        <v>Chính sách đối ngoại của Liên minh châu Âu</v>
      </c>
      <c r="D178" s="77" t="n">
        <f aca="false">'7'!D25</f>
        <v>3</v>
      </c>
      <c r="E178" s="79" t="n">
        <f aca="false">'7'!E25</f>
        <v>0</v>
      </c>
      <c r="F178" s="79" t="str">
        <f aca="false">'7'!F25</f>
        <v>M5</v>
      </c>
      <c r="G178" s="79" t="str">
        <f aca="false">'7'!G25</f>
        <v>TC3 (16)</v>
      </c>
      <c r="H178" s="92"/>
    </row>
    <row r="179" s="93" customFormat="true" ht="18" hidden="false" customHeight="true" outlineLevel="0" collapsed="false">
      <c r="A179" s="77" t="n">
        <f aca="false">'7'!A26</f>
        <v>18</v>
      </c>
      <c r="B179" s="77" t="str">
        <f aca="false">'7'!B26</f>
        <v>ITS3031</v>
      </c>
      <c r="C179" s="78" t="str">
        <f aca="false">'7'!C26</f>
        <v>Các cường quốc châu Âu</v>
      </c>
      <c r="D179" s="77" t="n">
        <f aca="false">'7'!D26</f>
        <v>4</v>
      </c>
      <c r="E179" s="79" t="n">
        <f aca="false">'7'!E26</f>
        <v>0</v>
      </c>
      <c r="F179" s="79" t="str">
        <f aca="false">'7'!F26</f>
        <v>M5</v>
      </c>
      <c r="G179" s="79" t="str">
        <f aca="false">'7'!G26</f>
        <v>TC3 (16)</v>
      </c>
      <c r="H179" s="92"/>
    </row>
    <row r="180" s="93" customFormat="true" ht="18" hidden="false" customHeight="true" outlineLevel="0" collapsed="false">
      <c r="A180" s="77" t="n">
        <f aca="false">'7'!A27</f>
        <v>19</v>
      </c>
      <c r="B180" s="77" t="str">
        <f aca="false">'7'!B27</f>
        <v>ITS3073</v>
      </c>
      <c r="C180" s="78" t="str">
        <f aca="false">'7'!C27</f>
        <v>Nhập môn Nghiên cứu Phát triển quốc tế</v>
      </c>
      <c r="D180" s="77" t="n">
        <f aca="false">'7'!D27</f>
        <v>3</v>
      </c>
      <c r="E180" s="79" t="n">
        <f aca="false">'7'!E27</f>
        <v>0</v>
      </c>
      <c r="F180" s="79" t="str">
        <f aca="false">'7'!F27</f>
        <v>M5</v>
      </c>
      <c r="G180" s="79" t="str">
        <f aca="false">'7'!G27</f>
        <v>TC4 (16)</v>
      </c>
      <c r="H180" s="92"/>
    </row>
    <row r="181" s="93" customFormat="true" ht="18" hidden="false" customHeight="true" outlineLevel="0" collapsed="false">
      <c r="A181" s="77" t="n">
        <f aca="false">'7'!A28</f>
        <v>20</v>
      </c>
      <c r="B181" s="77" t="str">
        <f aca="false">'7'!B28</f>
        <v>ITS3074</v>
      </c>
      <c r="C181" s="78" t="str">
        <f aca="false">'7'!C28</f>
        <v>Kinh tế phát triển</v>
      </c>
      <c r="D181" s="77" t="n">
        <f aca="false">'7'!D28</f>
        <v>3</v>
      </c>
      <c r="E181" s="79" t="n">
        <f aca="false">'7'!E28</f>
        <v>0</v>
      </c>
      <c r="F181" s="79" t="str">
        <f aca="false">'7'!F28</f>
        <v>M5</v>
      </c>
      <c r="G181" s="79" t="str">
        <f aca="false">'7'!G28</f>
        <v>TC4 (16)</v>
      </c>
      <c r="H181" s="92"/>
    </row>
    <row r="182" s="93" customFormat="true" ht="18" hidden="false" customHeight="true" outlineLevel="0" collapsed="false">
      <c r="A182" s="77" t="n">
        <f aca="false">'7'!A29</f>
        <v>21</v>
      </c>
      <c r="B182" s="77" t="str">
        <f aca="false">'7'!B29</f>
        <v>ITS3063</v>
      </c>
      <c r="C182" s="78" t="str">
        <f aca="false">'7'!C29</f>
        <v>An ninh con người </v>
      </c>
      <c r="D182" s="77" t="n">
        <f aca="false">'7'!D29</f>
        <v>2</v>
      </c>
      <c r="E182" s="79" t="n">
        <f aca="false">'7'!E29</f>
        <v>0</v>
      </c>
      <c r="F182" s="79" t="str">
        <f aca="false">'7'!F29</f>
        <v>M5</v>
      </c>
      <c r="G182" s="79" t="str">
        <f aca="false">'7'!G29</f>
        <v>TC4 (16)</v>
      </c>
      <c r="H182" s="92"/>
    </row>
    <row r="183" s="93" customFormat="true" ht="18" hidden="false" customHeight="true" outlineLevel="0" collapsed="false">
      <c r="A183" s="77" t="n">
        <f aca="false">'7'!A30</f>
        <v>22</v>
      </c>
      <c r="B183" s="77" t="str">
        <f aca="false">'7'!B30</f>
        <v>ITS3075</v>
      </c>
      <c r="C183" s="78" t="str">
        <f aca="false">'7'!C30</f>
        <v>Hỗ trợ quốc tế</v>
      </c>
      <c r="D183" s="77" t="n">
        <f aca="false">'7'!D30</f>
        <v>3</v>
      </c>
      <c r="E183" s="79" t="n">
        <f aca="false">'7'!E30</f>
        <v>0</v>
      </c>
      <c r="F183" s="79" t="str">
        <f aca="false">'7'!F30</f>
        <v>M5</v>
      </c>
      <c r="G183" s="79" t="str">
        <f aca="false">'7'!G30</f>
        <v>TC4 (16)</v>
      </c>
      <c r="H183" s="92"/>
    </row>
    <row r="184" s="93" customFormat="true" ht="18" hidden="false" customHeight="true" outlineLevel="0" collapsed="false">
      <c r="A184" s="77" t="n">
        <f aca="false">'7'!A31</f>
        <v>23</v>
      </c>
      <c r="B184" s="77" t="str">
        <f aca="false">'7'!B31</f>
        <v>ITS3065</v>
      </c>
      <c r="C184" s="78" t="str">
        <f aca="false">'7'!C31</f>
        <v>Quản lý dự án phát triển </v>
      </c>
      <c r="D184" s="77" t="n">
        <f aca="false">'7'!D31</f>
        <v>3</v>
      </c>
      <c r="E184" s="79" t="n">
        <f aca="false">'7'!E31</f>
        <v>0</v>
      </c>
      <c r="F184" s="79" t="str">
        <f aca="false">'7'!F31</f>
        <v>M5</v>
      </c>
      <c r="G184" s="79" t="str">
        <f aca="false">'7'!G31</f>
        <v>TC4 (16)</v>
      </c>
      <c r="H184" s="92"/>
    </row>
    <row r="185" s="93" customFormat="true" ht="18" hidden="false" customHeight="true" outlineLevel="0" collapsed="false">
      <c r="A185" s="77" t="str">
        <f aca="false">'7'!A32</f>
        <v/>
      </c>
      <c r="B185" s="77" t="str">
        <f aca="false">'7'!B32</f>
        <v/>
      </c>
      <c r="C185" s="78" t="str">
        <f aca="false">'7'!C32</f>
        <v/>
      </c>
      <c r="D185" s="77" t="str">
        <f aca="false">'7'!D32</f>
        <v/>
      </c>
      <c r="E185" s="79" t="str">
        <f aca="false">'7'!E32</f>
        <v/>
      </c>
      <c r="F185" s="79" t="str">
        <f aca="false">'7'!F32</f>
        <v/>
      </c>
      <c r="G185" s="79" t="str">
        <f aca="false">'7'!G32</f>
        <v/>
      </c>
      <c r="H185" s="92"/>
    </row>
    <row r="186" s="93" customFormat="true" ht="18" hidden="false" customHeight="true" outlineLevel="0" collapsed="false">
      <c r="A186" s="77" t="str">
        <f aca="false">'7'!A33</f>
        <v/>
      </c>
      <c r="B186" s="77" t="str">
        <f aca="false">'7'!B33</f>
        <v/>
      </c>
      <c r="C186" s="78" t="str">
        <f aca="false">'7'!C33</f>
        <v/>
      </c>
      <c r="D186" s="77" t="str">
        <f aca="false">'7'!D33</f>
        <v/>
      </c>
      <c r="E186" s="79" t="str">
        <f aca="false">'7'!E33</f>
        <v/>
      </c>
      <c r="F186" s="79" t="str">
        <f aca="false">'7'!F33</f>
        <v/>
      </c>
      <c r="G186" s="79" t="str">
        <f aca="false">'7'!G33</f>
        <v/>
      </c>
      <c r="H186" s="92"/>
    </row>
    <row r="187" s="84" customFormat="true" ht="15" hidden="false" customHeight="false" outlineLevel="0" collapsed="false">
      <c r="A187" s="82" t="str">
        <f aca="false">'7'!A42</f>
        <v>Tổng cộng:</v>
      </c>
      <c r="B187" s="82"/>
      <c r="C187" s="82"/>
      <c r="D187" s="90" t="n">
        <f aca="false">'7'!D42</f>
        <v>62</v>
      </c>
      <c r="E187" s="91"/>
      <c r="F187" s="83"/>
      <c r="G187" s="83"/>
      <c r="H187" s="83"/>
    </row>
    <row r="188" s="88" customFormat="true" ht="14.25" hidden="false" customHeight="false" outlineLevel="0" collapsed="false">
      <c r="A188" s="68" t="s">
        <v>341</v>
      </c>
      <c r="B188" s="68"/>
      <c r="C188" s="85"/>
      <c r="D188" s="68"/>
      <c r="E188" s="86"/>
      <c r="F188" s="87"/>
      <c r="G188" s="87"/>
      <c r="H188" s="87"/>
    </row>
    <row r="189" s="81" customFormat="true" ht="29.25" hidden="false" customHeight="true" outlineLevel="0" collapsed="false">
      <c r="A189" s="77" t="n">
        <f aca="false">'8'!A9</f>
        <v>1</v>
      </c>
      <c r="B189" s="77" t="str">
        <f aca="false">'8'!B9</f>
        <v>ITS3066</v>
      </c>
      <c r="C189" s="78" t="str">
        <f aca="false">'8'!C9</f>
        <v>Thực tập Nghiên cứu phát triển quốc tế</v>
      </c>
      <c r="D189" s="77" t="n">
        <f aca="false">'8'!D9</f>
        <v>2</v>
      </c>
      <c r="E189" s="79" t="n">
        <f aca="false">'8'!E9</f>
        <v>0</v>
      </c>
      <c r="F189" s="79" t="str">
        <f aca="false">'8'!F9</f>
        <v>M5</v>
      </c>
      <c r="G189" s="79" t="str">
        <f aca="false">'8'!G9</f>
        <v>TC4 (16)</v>
      </c>
      <c r="H189" s="80"/>
    </row>
    <row r="190" s="81" customFormat="true" ht="18" hidden="false" customHeight="true" outlineLevel="0" collapsed="false">
      <c r="A190" s="77" t="n">
        <f aca="false">'8'!A10</f>
        <v>2</v>
      </c>
      <c r="B190" s="77" t="str">
        <f aca="false">'8'!B10</f>
        <v>ITS4052</v>
      </c>
      <c r="C190" s="78" t="str">
        <f aca="false">'8'!C10</f>
        <v>Khóa luận tốt nghiệp</v>
      </c>
      <c r="D190" s="77" t="n">
        <f aca="false">'8'!D10</f>
        <v>5</v>
      </c>
      <c r="E190" s="79" t="n">
        <f aca="false">'8'!E10</f>
        <v>0</v>
      </c>
      <c r="F190" s="79" t="str">
        <f aca="false">'8'!F10</f>
        <v>M5</v>
      </c>
      <c r="G190" s="79" t="str">
        <f aca="false">'8'!G10</f>
        <v>BB</v>
      </c>
      <c r="H190" s="80"/>
    </row>
    <row r="191" s="81" customFormat="true" ht="30" hidden="false" customHeight="false" outlineLevel="0" collapsed="false">
      <c r="A191" s="77" t="n">
        <f aca="false">'8'!A11</f>
        <v>3</v>
      </c>
      <c r="B191" s="77" t="str">
        <f aca="false">'8'!B11</f>
        <v>ITS3019</v>
      </c>
      <c r="C191" s="78" t="str">
        <f aca="false">'8'!C11</f>
        <v>Pháp luật kinh tế quốc tế</v>
      </c>
      <c r="D191" s="77" t="n">
        <f aca="false">'8'!D11</f>
        <v>2</v>
      </c>
      <c r="E191" s="79" t="str">
        <f aca="false">'8'!E11</f>
        <v>ITS2004/ ITS1151 </v>
      </c>
      <c r="F191" s="79" t="str">
        <f aca="false">'8'!F11</f>
        <v>M5</v>
      </c>
      <c r="G191" s="79" t="str">
        <f aca="false">'8'!G11</f>
        <v>BB</v>
      </c>
      <c r="H191" s="80"/>
    </row>
    <row r="192" s="81" customFormat="true" ht="18" hidden="false" customHeight="true" outlineLevel="0" collapsed="false">
      <c r="A192" s="77" t="n">
        <f aca="false">'8'!A12</f>
        <v>4</v>
      </c>
      <c r="B192" s="77" t="str">
        <f aca="false">'8'!B12</f>
        <v>ITS4057</v>
      </c>
      <c r="C192" s="78" t="str">
        <f aca="false">'8'!C12</f>
        <v>Tiếp xúc liên văn hóa</v>
      </c>
      <c r="D192" s="77" t="n">
        <f aca="false">'8'!D12</f>
        <v>3</v>
      </c>
      <c r="E192" s="79" t="str">
        <f aca="false">'8'!E12</f>
        <v>ITS1104</v>
      </c>
      <c r="F192" s="79" t="str">
        <f aca="false">'8'!F12</f>
        <v>M5</v>
      </c>
      <c r="G192" s="79" t="str">
        <f aca="false">'8'!G12</f>
        <v>BB</v>
      </c>
      <c r="H192" s="80"/>
    </row>
    <row r="193" s="81" customFormat="true" ht="18" hidden="true" customHeight="true" outlineLevel="0" collapsed="false">
      <c r="A193" s="77" t="str">
        <f aca="false">'8'!A13</f>
        <v/>
      </c>
      <c r="B193" s="77" t="str">
        <f aca="false">'8'!B13</f>
        <v/>
      </c>
      <c r="C193" s="78" t="str">
        <f aca="false">'8'!C13</f>
        <v/>
      </c>
      <c r="D193" s="77" t="str">
        <f aca="false">'8'!D13</f>
        <v/>
      </c>
      <c r="E193" s="79" t="str">
        <f aca="false">'8'!E13</f>
        <v/>
      </c>
      <c r="F193" s="79" t="str">
        <f aca="false">'8'!F13</f>
        <v/>
      </c>
      <c r="G193" s="79" t="str">
        <f aca="false">'8'!G13</f>
        <v/>
      </c>
      <c r="H193" s="80"/>
    </row>
    <row r="194" s="81" customFormat="true" ht="18" hidden="true" customHeight="true" outlineLevel="0" collapsed="false">
      <c r="A194" s="77" t="str">
        <f aca="false">'8'!A14</f>
        <v/>
      </c>
      <c r="B194" s="77" t="str">
        <f aca="false">'8'!B14</f>
        <v/>
      </c>
      <c r="C194" s="78" t="str">
        <f aca="false">'8'!C14</f>
        <v/>
      </c>
      <c r="D194" s="77" t="str">
        <f aca="false">'8'!D14</f>
        <v/>
      </c>
      <c r="E194" s="79" t="str">
        <f aca="false">'8'!E14</f>
        <v/>
      </c>
      <c r="F194" s="79" t="str">
        <f aca="false">'8'!F14</f>
        <v/>
      </c>
      <c r="G194" s="79" t="str">
        <f aca="false">'8'!G14</f>
        <v/>
      </c>
      <c r="H194" s="80"/>
    </row>
    <row r="195" s="81" customFormat="true" ht="18" hidden="true" customHeight="true" outlineLevel="0" collapsed="false">
      <c r="A195" s="77" t="str">
        <f aca="false">'8'!A15</f>
        <v/>
      </c>
      <c r="B195" s="77" t="str">
        <f aca="false">'8'!B15</f>
        <v/>
      </c>
      <c r="C195" s="78" t="str">
        <f aca="false">'8'!C15</f>
        <v/>
      </c>
      <c r="D195" s="77" t="str">
        <f aca="false">'8'!D15</f>
        <v/>
      </c>
      <c r="E195" s="79" t="str">
        <f aca="false">'8'!E15</f>
        <v/>
      </c>
      <c r="F195" s="79" t="str">
        <f aca="false">'8'!F15</f>
        <v/>
      </c>
      <c r="G195" s="79" t="str">
        <f aca="false">'8'!G15</f>
        <v/>
      </c>
      <c r="H195" s="80"/>
    </row>
    <row r="196" s="81" customFormat="true" ht="18" hidden="true" customHeight="true" outlineLevel="0" collapsed="false">
      <c r="A196" s="77" t="str">
        <f aca="false">'8'!A16</f>
        <v/>
      </c>
      <c r="B196" s="77" t="str">
        <f aca="false">'8'!B16</f>
        <v/>
      </c>
      <c r="C196" s="78" t="str">
        <f aca="false">'8'!C16</f>
        <v/>
      </c>
      <c r="D196" s="77" t="str">
        <f aca="false">'8'!D16</f>
        <v/>
      </c>
      <c r="E196" s="79" t="str">
        <f aca="false">'8'!E16</f>
        <v/>
      </c>
      <c r="F196" s="79" t="str">
        <f aca="false">'8'!F16</f>
        <v/>
      </c>
      <c r="G196" s="79" t="str">
        <f aca="false">'8'!G16</f>
        <v/>
      </c>
      <c r="H196" s="80"/>
    </row>
    <row r="197" s="81" customFormat="true" ht="18" hidden="true" customHeight="true" outlineLevel="0" collapsed="false">
      <c r="A197" s="77" t="str">
        <f aca="false">'8'!A17</f>
        <v/>
      </c>
      <c r="B197" s="77" t="str">
        <f aca="false">'8'!B17</f>
        <v/>
      </c>
      <c r="C197" s="78" t="str">
        <f aca="false">'8'!C17</f>
        <v/>
      </c>
      <c r="D197" s="77" t="str">
        <f aca="false">'8'!D17</f>
        <v/>
      </c>
      <c r="E197" s="79" t="str">
        <f aca="false">'8'!E17</f>
        <v/>
      </c>
      <c r="F197" s="79" t="str">
        <f aca="false">'8'!F17</f>
        <v/>
      </c>
      <c r="G197" s="79" t="str">
        <f aca="false">'8'!G17</f>
        <v/>
      </c>
      <c r="H197" s="80"/>
    </row>
    <row r="198" s="81" customFormat="true" ht="18" hidden="true" customHeight="true" outlineLevel="0" collapsed="false">
      <c r="A198" s="77" t="str">
        <f aca="false">'8'!A18</f>
        <v/>
      </c>
      <c r="B198" s="77" t="str">
        <f aca="false">'8'!B18</f>
        <v/>
      </c>
      <c r="C198" s="78" t="str">
        <f aca="false">'8'!C18</f>
        <v/>
      </c>
      <c r="D198" s="77" t="str">
        <f aca="false">'8'!D18</f>
        <v/>
      </c>
      <c r="E198" s="79" t="str">
        <f aca="false">'8'!E18</f>
        <v/>
      </c>
      <c r="F198" s="79" t="str">
        <f aca="false">'8'!F18</f>
        <v/>
      </c>
      <c r="G198" s="79" t="str">
        <f aca="false">'8'!G18</f>
        <v/>
      </c>
      <c r="H198" s="80"/>
    </row>
    <row r="199" s="81" customFormat="true" ht="18" hidden="true" customHeight="true" outlineLevel="0" collapsed="false">
      <c r="A199" s="77" t="str">
        <f aca="false">'8'!A19</f>
        <v/>
      </c>
      <c r="B199" s="77" t="str">
        <f aca="false">'8'!B19</f>
        <v/>
      </c>
      <c r="C199" s="78" t="str">
        <f aca="false">'8'!C19</f>
        <v/>
      </c>
      <c r="D199" s="77" t="str">
        <f aca="false">'8'!D19</f>
        <v/>
      </c>
      <c r="E199" s="79" t="str">
        <f aca="false">'8'!E19</f>
        <v/>
      </c>
      <c r="F199" s="79" t="str">
        <f aca="false">'8'!F19</f>
        <v/>
      </c>
      <c r="G199" s="79" t="str">
        <f aca="false">'8'!G19</f>
        <v/>
      </c>
      <c r="H199" s="80"/>
    </row>
    <row r="200" s="81" customFormat="true" ht="18" hidden="true" customHeight="true" outlineLevel="0" collapsed="false">
      <c r="A200" s="77" t="str">
        <f aca="false">'8'!A20</f>
        <v/>
      </c>
      <c r="B200" s="77" t="str">
        <f aca="false">'8'!B20</f>
        <v/>
      </c>
      <c r="C200" s="78" t="str">
        <f aca="false">'8'!C20</f>
        <v/>
      </c>
      <c r="D200" s="77" t="str">
        <f aca="false">'8'!D20</f>
        <v/>
      </c>
      <c r="E200" s="79" t="str">
        <f aca="false">'8'!E20</f>
        <v/>
      </c>
      <c r="F200" s="79" t="str">
        <f aca="false">'8'!F20</f>
        <v/>
      </c>
      <c r="G200" s="79" t="str">
        <f aca="false">'8'!G20</f>
        <v/>
      </c>
      <c r="H200" s="80"/>
    </row>
    <row r="201" s="81" customFormat="true" ht="18" hidden="true" customHeight="true" outlineLevel="0" collapsed="false">
      <c r="A201" s="77" t="str">
        <f aca="false">'8'!A21</f>
        <v/>
      </c>
      <c r="B201" s="77" t="str">
        <f aca="false">'8'!B21</f>
        <v/>
      </c>
      <c r="C201" s="78" t="str">
        <f aca="false">'8'!C21</f>
        <v/>
      </c>
      <c r="D201" s="77" t="str">
        <f aca="false">'8'!D21</f>
        <v/>
      </c>
      <c r="E201" s="79" t="str">
        <f aca="false">'8'!E21</f>
        <v/>
      </c>
      <c r="F201" s="79" t="str">
        <f aca="false">'8'!F21</f>
        <v/>
      </c>
      <c r="G201" s="79" t="str">
        <f aca="false">'8'!G21</f>
        <v/>
      </c>
      <c r="H201" s="80"/>
    </row>
    <row r="202" s="81" customFormat="true" ht="18" hidden="true" customHeight="true" outlineLevel="0" collapsed="false">
      <c r="A202" s="77" t="str">
        <f aca="false">'8'!A22</f>
        <v/>
      </c>
      <c r="B202" s="77" t="str">
        <f aca="false">'8'!B22</f>
        <v/>
      </c>
      <c r="C202" s="78" t="str">
        <f aca="false">'8'!C22</f>
        <v/>
      </c>
      <c r="D202" s="77" t="str">
        <f aca="false">'8'!D22</f>
        <v/>
      </c>
      <c r="E202" s="79" t="str">
        <f aca="false">'8'!E22</f>
        <v/>
      </c>
      <c r="F202" s="79" t="str">
        <f aca="false">'8'!F22</f>
        <v/>
      </c>
      <c r="G202" s="79" t="str">
        <f aca="false">'8'!G22</f>
        <v/>
      </c>
      <c r="H202" s="80"/>
    </row>
    <row r="203" s="81" customFormat="true" ht="18" hidden="true" customHeight="true" outlineLevel="0" collapsed="false">
      <c r="A203" s="77" t="str">
        <f aca="false">'8'!A23</f>
        <v/>
      </c>
      <c r="B203" s="77" t="str">
        <f aca="false">'8'!B23</f>
        <v/>
      </c>
      <c r="C203" s="78" t="str">
        <f aca="false">'8'!C23</f>
        <v/>
      </c>
      <c r="D203" s="77" t="str">
        <f aca="false">'8'!D23</f>
        <v/>
      </c>
      <c r="E203" s="79" t="str">
        <f aca="false">'8'!E23</f>
        <v/>
      </c>
      <c r="F203" s="79" t="str">
        <f aca="false">'8'!F23</f>
        <v/>
      </c>
      <c r="G203" s="79" t="str">
        <f aca="false">'8'!G23</f>
        <v/>
      </c>
      <c r="H203" s="80"/>
    </row>
    <row r="204" s="81" customFormat="true" ht="18" hidden="true" customHeight="true" outlineLevel="0" collapsed="false">
      <c r="A204" s="77" t="str">
        <f aca="false">'8'!A24</f>
        <v/>
      </c>
      <c r="B204" s="77" t="str">
        <f aca="false">'8'!B24</f>
        <v/>
      </c>
      <c r="C204" s="78" t="str">
        <f aca="false">'8'!C24</f>
        <v/>
      </c>
      <c r="D204" s="77" t="str">
        <f aca="false">'8'!D24</f>
        <v/>
      </c>
      <c r="E204" s="79" t="str">
        <f aca="false">'8'!E24</f>
        <v/>
      </c>
      <c r="F204" s="79" t="str">
        <f aca="false">'8'!F24</f>
        <v/>
      </c>
      <c r="G204" s="79" t="str">
        <f aca="false">'8'!G24</f>
        <v/>
      </c>
      <c r="H204" s="80"/>
    </row>
    <row r="205" s="84" customFormat="true" ht="15" hidden="false" customHeight="false" outlineLevel="0" collapsed="false">
      <c r="A205" s="82" t="str">
        <f aca="false">'8'!A25</f>
        <v>Tổng cộng:</v>
      </c>
      <c r="B205" s="82"/>
      <c r="C205" s="82"/>
      <c r="D205" s="90" t="n">
        <f aca="false">'8'!D25</f>
        <v>12</v>
      </c>
      <c r="E205" s="91"/>
      <c r="F205" s="83"/>
      <c r="G205" s="83"/>
      <c r="H205" s="83"/>
    </row>
    <row r="206" s="88" customFormat="true" ht="14.25" hidden="false" customHeight="false" outlineLevel="0" collapsed="false">
      <c r="A206" s="68" t="s">
        <v>342</v>
      </c>
      <c r="B206" s="68"/>
      <c r="C206" s="85"/>
      <c r="D206" s="68"/>
      <c r="E206" s="86"/>
      <c r="F206" s="87"/>
      <c r="G206" s="87"/>
      <c r="H206" s="87"/>
    </row>
    <row r="207" s="81" customFormat="true" ht="15" hidden="true" customHeight="false" outlineLevel="0" collapsed="false">
      <c r="A207" s="77" t="str">
        <f aca="false">'9'!A9</f>
        <v/>
      </c>
      <c r="B207" s="77" t="str">
        <f aca="false">'9'!B9</f>
        <v/>
      </c>
      <c r="C207" s="78" t="str">
        <f aca="false">'9'!C9</f>
        <v/>
      </c>
      <c r="D207" s="77" t="str">
        <f aca="false">'9'!D9</f>
        <v/>
      </c>
      <c r="E207" s="79" t="str">
        <f aca="false">'9'!E9</f>
        <v/>
      </c>
      <c r="F207" s="79" t="str">
        <f aca="false">'9'!F9</f>
        <v/>
      </c>
      <c r="G207" s="79" t="str">
        <f aca="false">'9'!G9</f>
        <v/>
      </c>
      <c r="H207" s="80"/>
    </row>
    <row r="208" s="81" customFormat="true" ht="18" hidden="true" customHeight="true" outlineLevel="0" collapsed="false">
      <c r="A208" s="77" t="str">
        <f aca="false">'9'!A10</f>
        <v/>
      </c>
      <c r="B208" s="77" t="str">
        <f aca="false">'9'!B10</f>
        <v/>
      </c>
      <c r="C208" s="78" t="str">
        <f aca="false">'9'!C10</f>
        <v/>
      </c>
      <c r="D208" s="77" t="str">
        <f aca="false">'9'!D10</f>
        <v/>
      </c>
      <c r="E208" s="79" t="str">
        <f aca="false">'9'!E10</f>
        <v/>
      </c>
      <c r="F208" s="80"/>
      <c r="G208" s="80"/>
      <c r="H208" s="80"/>
    </row>
    <row r="209" s="81" customFormat="true" ht="18" hidden="true" customHeight="true" outlineLevel="0" collapsed="false">
      <c r="A209" s="77" t="str">
        <f aca="false">'9'!A11</f>
        <v/>
      </c>
      <c r="B209" s="77" t="str">
        <f aca="false">'9'!B11</f>
        <v/>
      </c>
      <c r="C209" s="78" t="str">
        <f aca="false">'9'!C11</f>
        <v/>
      </c>
      <c r="D209" s="77" t="str">
        <f aca="false">'9'!D11</f>
        <v/>
      </c>
      <c r="E209" s="79" t="str">
        <f aca="false">'9'!E11</f>
        <v/>
      </c>
      <c r="F209" s="80"/>
      <c r="G209" s="80"/>
      <c r="H209" s="80"/>
    </row>
    <row r="210" s="81" customFormat="true" ht="18" hidden="true" customHeight="true" outlineLevel="0" collapsed="false">
      <c r="A210" s="77" t="str">
        <f aca="false">'9'!A12</f>
        <v/>
      </c>
      <c r="B210" s="77" t="str">
        <f aca="false">'9'!B12</f>
        <v/>
      </c>
      <c r="C210" s="78" t="str">
        <f aca="false">'9'!C12</f>
        <v/>
      </c>
      <c r="D210" s="77" t="str">
        <f aca="false">'9'!D12</f>
        <v/>
      </c>
      <c r="E210" s="79" t="str">
        <f aca="false">'9'!E12</f>
        <v/>
      </c>
      <c r="F210" s="80"/>
      <c r="G210" s="80"/>
      <c r="H210" s="80"/>
    </row>
    <row r="211" s="81" customFormat="true" ht="18" hidden="true" customHeight="true" outlineLevel="0" collapsed="false">
      <c r="A211" s="77" t="str">
        <f aca="false">'9'!A13</f>
        <v/>
      </c>
      <c r="B211" s="77" t="str">
        <f aca="false">'9'!B13</f>
        <v/>
      </c>
      <c r="C211" s="78" t="str">
        <f aca="false">'9'!C13</f>
        <v/>
      </c>
      <c r="D211" s="77" t="str">
        <f aca="false">'9'!D13</f>
        <v/>
      </c>
      <c r="E211" s="79" t="str">
        <f aca="false">'9'!E13</f>
        <v/>
      </c>
      <c r="F211" s="80"/>
      <c r="G211" s="80"/>
      <c r="H211" s="80"/>
    </row>
    <row r="212" s="81" customFormat="true" ht="18" hidden="true" customHeight="true" outlineLevel="0" collapsed="false">
      <c r="A212" s="77" t="str">
        <f aca="false">'9'!A14</f>
        <v/>
      </c>
      <c r="B212" s="77" t="str">
        <f aca="false">'9'!B14</f>
        <v/>
      </c>
      <c r="C212" s="78" t="str">
        <f aca="false">'9'!C14</f>
        <v/>
      </c>
      <c r="D212" s="77" t="str">
        <f aca="false">'9'!D14</f>
        <v/>
      </c>
      <c r="E212" s="79" t="str">
        <f aca="false">'9'!E14</f>
        <v/>
      </c>
      <c r="F212" s="80"/>
      <c r="G212" s="80"/>
      <c r="H212" s="80"/>
    </row>
    <row r="213" s="81" customFormat="true" ht="18" hidden="true" customHeight="true" outlineLevel="0" collapsed="false">
      <c r="A213" s="77" t="str">
        <f aca="false">'9'!A15</f>
        <v/>
      </c>
      <c r="B213" s="77" t="str">
        <f aca="false">'9'!B15</f>
        <v/>
      </c>
      <c r="C213" s="78" t="str">
        <f aca="false">'9'!C15</f>
        <v/>
      </c>
      <c r="D213" s="77" t="str">
        <f aca="false">'9'!D15</f>
        <v/>
      </c>
      <c r="E213" s="79" t="str">
        <f aca="false">'9'!E15</f>
        <v/>
      </c>
      <c r="F213" s="80"/>
      <c r="G213" s="80"/>
      <c r="H213" s="80"/>
    </row>
    <row r="214" s="81" customFormat="true" ht="18" hidden="true" customHeight="true" outlineLevel="0" collapsed="false">
      <c r="A214" s="77" t="str">
        <f aca="false">'9'!A16</f>
        <v/>
      </c>
      <c r="B214" s="77" t="str">
        <f aca="false">'9'!B16</f>
        <v/>
      </c>
      <c r="C214" s="78" t="str">
        <f aca="false">'9'!C16</f>
        <v/>
      </c>
      <c r="D214" s="77" t="str">
        <f aca="false">'9'!D16</f>
        <v/>
      </c>
      <c r="E214" s="79" t="str">
        <f aca="false">'9'!E16</f>
        <v/>
      </c>
      <c r="F214" s="80"/>
      <c r="G214" s="80"/>
      <c r="H214" s="80"/>
    </row>
    <row r="215" s="81" customFormat="true" ht="18" hidden="true" customHeight="true" outlineLevel="0" collapsed="false">
      <c r="A215" s="77" t="str">
        <f aca="false">'9'!A17</f>
        <v/>
      </c>
      <c r="B215" s="77" t="str">
        <f aca="false">'9'!B17</f>
        <v/>
      </c>
      <c r="C215" s="78" t="str">
        <f aca="false">'9'!C17</f>
        <v/>
      </c>
      <c r="D215" s="77" t="str">
        <f aca="false">'9'!D17</f>
        <v/>
      </c>
      <c r="E215" s="79" t="str">
        <f aca="false">'9'!E17</f>
        <v/>
      </c>
      <c r="F215" s="80"/>
      <c r="G215" s="80"/>
      <c r="H215" s="80"/>
    </row>
    <row r="216" s="81" customFormat="true" ht="18" hidden="true" customHeight="true" outlineLevel="0" collapsed="false">
      <c r="A216" s="77" t="str">
        <f aca="false">'9'!A18</f>
        <v/>
      </c>
      <c r="B216" s="77" t="str">
        <f aca="false">'9'!B18</f>
        <v/>
      </c>
      <c r="C216" s="78" t="str">
        <f aca="false">'9'!C18</f>
        <v/>
      </c>
      <c r="D216" s="77" t="str">
        <f aca="false">'9'!D18</f>
        <v/>
      </c>
      <c r="E216" s="79" t="str">
        <f aca="false">'9'!E18</f>
        <v/>
      </c>
      <c r="F216" s="80"/>
      <c r="G216" s="80"/>
      <c r="H216" s="80"/>
    </row>
    <row r="217" s="81" customFormat="true" ht="18" hidden="true" customHeight="true" outlineLevel="0" collapsed="false">
      <c r="A217" s="77" t="str">
        <f aca="false">'9'!A19</f>
        <v/>
      </c>
      <c r="B217" s="77" t="str">
        <f aca="false">'9'!B19</f>
        <v/>
      </c>
      <c r="C217" s="78" t="str">
        <f aca="false">'9'!C19</f>
        <v/>
      </c>
      <c r="D217" s="77" t="str">
        <f aca="false">'9'!D19</f>
        <v/>
      </c>
      <c r="E217" s="79" t="str">
        <f aca="false">'9'!E19</f>
        <v/>
      </c>
      <c r="F217" s="80"/>
      <c r="G217" s="80"/>
      <c r="H217" s="80"/>
    </row>
    <row r="218" s="81" customFormat="true" ht="18" hidden="true" customHeight="true" outlineLevel="0" collapsed="false">
      <c r="A218" s="77" t="str">
        <f aca="false">'9'!A20</f>
        <v/>
      </c>
      <c r="B218" s="77" t="str">
        <f aca="false">'9'!B20</f>
        <v/>
      </c>
      <c r="C218" s="78" t="str">
        <f aca="false">'9'!C20</f>
        <v/>
      </c>
      <c r="D218" s="77" t="str">
        <f aca="false">'9'!D20</f>
        <v/>
      </c>
      <c r="E218" s="79" t="str">
        <f aca="false">'9'!E20</f>
        <v/>
      </c>
      <c r="F218" s="80"/>
      <c r="G218" s="80"/>
      <c r="H218" s="80"/>
    </row>
    <row r="219" s="81" customFormat="true" ht="18" hidden="true" customHeight="true" outlineLevel="0" collapsed="false">
      <c r="A219" s="77" t="str">
        <f aca="false">'9'!A21</f>
        <v/>
      </c>
      <c r="B219" s="77" t="str">
        <f aca="false">'9'!B21</f>
        <v/>
      </c>
      <c r="C219" s="78" t="str">
        <f aca="false">'9'!C21</f>
        <v/>
      </c>
      <c r="D219" s="77" t="str">
        <f aca="false">'9'!D21</f>
        <v/>
      </c>
      <c r="E219" s="79" t="str">
        <f aca="false">'9'!E21</f>
        <v/>
      </c>
      <c r="F219" s="80"/>
      <c r="G219" s="80"/>
      <c r="H219" s="80"/>
    </row>
    <row r="220" s="81" customFormat="true" ht="18" hidden="true" customHeight="true" outlineLevel="0" collapsed="false">
      <c r="A220" s="77" t="str">
        <f aca="false">'9'!A22</f>
        <v/>
      </c>
      <c r="B220" s="77" t="str">
        <f aca="false">'9'!B22</f>
        <v/>
      </c>
      <c r="C220" s="78" t="str">
        <f aca="false">'9'!C22</f>
        <v/>
      </c>
      <c r="D220" s="77" t="str">
        <f aca="false">'9'!D22</f>
        <v/>
      </c>
      <c r="E220" s="79" t="str">
        <f aca="false">'9'!E22</f>
        <v/>
      </c>
      <c r="F220" s="80"/>
      <c r="G220" s="80"/>
      <c r="H220" s="80"/>
    </row>
    <row r="221" s="81" customFormat="true" ht="18" hidden="true" customHeight="true" outlineLevel="0" collapsed="false">
      <c r="A221" s="77" t="str">
        <f aca="false">'9'!A23</f>
        <v/>
      </c>
      <c r="B221" s="77" t="str">
        <f aca="false">'9'!B23</f>
        <v/>
      </c>
      <c r="C221" s="78" t="str">
        <f aca="false">'9'!C23</f>
        <v/>
      </c>
      <c r="D221" s="77" t="str">
        <f aca="false">'9'!D23</f>
        <v/>
      </c>
      <c r="E221" s="79" t="str">
        <f aca="false">'9'!E23</f>
        <v/>
      </c>
      <c r="F221" s="80"/>
      <c r="G221" s="80"/>
      <c r="H221" s="80"/>
    </row>
    <row r="222" s="81" customFormat="true" ht="18" hidden="true" customHeight="true" outlineLevel="0" collapsed="false">
      <c r="A222" s="77" t="str">
        <f aca="false">'9'!A24</f>
        <v/>
      </c>
      <c r="B222" s="77" t="str">
        <f aca="false">'9'!B24</f>
        <v/>
      </c>
      <c r="C222" s="78" t="str">
        <f aca="false">'9'!C24</f>
        <v/>
      </c>
      <c r="D222" s="77" t="str">
        <f aca="false">'9'!D24</f>
        <v/>
      </c>
      <c r="E222" s="79" t="str">
        <f aca="false">'9'!E24</f>
        <v/>
      </c>
      <c r="F222" s="80"/>
      <c r="G222" s="80"/>
      <c r="H222" s="80"/>
    </row>
    <row r="223" s="84" customFormat="true" ht="15" hidden="false" customHeight="false" outlineLevel="0" collapsed="false">
      <c r="A223" s="82" t="str">
        <f aca="false">'9'!A25</f>
        <v>Tổng cộng:</v>
      </c>
      <c r="B223" s="82"/>
      <c r="C223" s="82"/>
      <c r="D223" s="90" t="n">
        <f aca="false">'9'!D25</f>
        <v>0</v>
      </c>
      <c r="E223" s="91"/>
      <c r="F223" s="83"/>
      <c r="G223" s="83"/>
      <c r="H223" s="83"/>
    </row>
  </sheetData>
  <autoFilter ref="A3:H3"/>
  <mergeCells count="11">
    <mergeCell ref="A1:H1"/>
    <mergeCell ref="A25:C25"/>
    <mergeCell ref="A48:C48"/>
    <mergeCell ref="A66:C66"/>
    <mergeCell ref="A90:C90"/>
    <mergeCell ref="A114:C114"/>
    <mergeCell ref="A137:C137"/>
    <mergeCell ref="A160:C160"/>
    <mergeCell ref="A187:C187"/>
    <mergeCell ref="A205:C205"/>
    <mergeCell ref="A223:C223"/>
  </mergeCells>
  <printOptions headings="false" gridLines="false" gridLinesSet="true" horizontalCentered="false" verticalCentered="false"/>
  <pageMargins left="0.45" right="0.2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0.71"/>
    <col collapsed="false" customWidth="true" hidden="false" outlineLevel="0" max="3" min="3" style="0" width="31.99"/>
    <col collapsed="false" customWidth="true" hidden="false" outlineLevel="0" max="4" min="4" style="44" width="5.85"/>
    <col collapsed="false" customWidth="true" hidden="false" outlineLevel="0" max="5" min="5" style="45" width="11.56"/>
    <col collapsed="false" customWidth="true" hidden="false" outlineLevel="0" max="6" min="6" style="45" width="5.99"/>
    <col collapsed="false" customWidth="true" hidden="false" outlineLevel="0" max="7" min="7" style="45" width="9.85"/>
    <col collapsed="false" customWidth="true" hidden="false" outlineLevel="0" max="8" min="8" style="0" width="7.99"/>
    <col collapsed="false" customWidth="true" hidden="false" outlineLevel="0" max="9" min="9" style="0" width="8.56"/>
    <col collapsed="false" customWidth="true" hidden="false" outlineLevel="0" max="10" min="10" style="0" width="5.13"/>
    <col collapsed="false" customWidth="true" hidden="false" outlineLevel="0" max="11" min="11" style="0" width="6.13"/>
    <col collapsed="false" customWidth="true" hidden="false" outlineLevel="0" max="12" min="12" style="0" width="8.14"/>
    <col collapsed="false" customWidth="true" hidden="false" outlineLevel="0" max="13" min="13" style="0" width="21.56"/>
  </cols>
  <sheetData>
    <row r="1" customFormat="false" ht="15.75" hidden="false" customHeight="false" outlineLevel="0" collapsed="false">
      <c r="A1" s="46" t="s">
        <v>265</v>
      </c>
      <c r="B1" s="46"/>
      <c r="C1" s="46"/>
      <c r="D1" s="47" t="s">
        <v>266</v>
      </c>
      <c r="E1" s="47"/>
      <c r="F1" s="47"/>
      <c r="G1" s="47"/>
      <c r="H1" s="47"/>
      <c r="I1" s="47"/>
      <c r="J1" s="47"/>
      <c r="K1" s="47"/>
      <c r="L1" s="47"/>
      <c r="M1" s="47"/>
      <c r="N1" s="47"/>
    </row>
    <row r="2" customFormat="false" ht="16.5" hidden="false" customHeight="false" outlineLevel="0" collapsed="false">
      <c r="A2" s="46" t="s">
        <v>267</v>
      </c>
      <c r="B2" s="46"/>
      <c r="C2" s="46"/>
      <c r="D2" s="48" t="s">
        <v>268</v>
      </c>
      <c r="E2" s="48"/>
      <c r="F2" s="48"/>
      <c r="G2" s="48"/>
      <c r="H2" s="48"/>
      <c r="I2" s="48"/>
      <c r="J2" s="48"/>
      <c r="K2" s="48"/>
      <c r="L2" s="48"/>
      <c r="M2" s="48"/>
      <c r="N2" s="48"/>
    </row>
    <row r="3" customFormat="false" ht="16.5" hidden="false" customHeight="true" outlineLevel="0" collapsed="false">
      <c r="A3" s="47" t="s">
        <v>269</v>
      </c>
      <c r="B3" s="47"/>
      <c r="C3" s="47"/>
      <c r="D3" s="48"/>
      <c r="E3" s="48"/>
      <c r="F3" s="48"/>
      <c r="G3" s="48"/>
      <c r="H3" s="48"/>
      <c r="I3" s="48"/>
      <c r="J3" s="48"/>
      <c r="K3" s="48"/>
      <c r="L3" s="48"/>
      <c r="M3" s="48"/>
    </row>
    <row r="5" customFormat="false" ht="16.5" hidden="false" customHeight="false" outlineLevel="0" collapsed="false">
      <c r="A5" s="49" t="s">
        <v>270</v>
      </c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</row>
    <row r="6" customFormat="false" ht="16.5" hidden="false" customHeight="false" outlineLevel="0" collapsed="false">
      <c r="A6" s="49" t="s">
        <v>271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</row>
    <row r="8" s="51" customFormat="true" ht="31.5" hidden="false" customHeight="false" outlineLevel="0" collapsed="false">
      <c r="A8" s="50" t="s">
        <v>1</v>
      </c>
      <c r="B8" s="50" t="s">
        <v>272</v>
      </c>
      <c r="C8" s="50" t="s">
        <v>4</v>
      </c>
      <c r="D8" s="50" t="s">
        <v>273</v>
      </c>
      <c r="E8" s="50" t="s">
        <v>274</v>
      </c>
      <c r="F8" s="50" t="s">
        <v>275</v>
      </c>
      <c r="G8" s="50" t="s">
        <v>276</v>
      </c>
      <c r="H8" s="50" t="s">
        <v>277</v>
      </c>
      <c r="I8" s="50" t="s">
        <v>278</v>
      </c>
      <c r="J8" s="50" t="s">
        <v>279</v>
      </c>
      <c r="K8" s="50" t="s">
        <v>280</v>
      </c>
      <c r="L8" s="50" t="s">
        <v>281</v>
      </c>
      <c r="M8" s="50" t="s">
        <v>282</v>
      </c>
      <c r="N8" s="22" t="s">
        <v>283</v>
      </c>
    </row>
    <row r="9" s="54" customFormat="true" ht="15.75" hidden="false" customHeight="false" outlineLevel="0" collapsed="false">
      <c r="A9" s="52" t="n">
        <f aca="false">IF(MAX($A$7:A8)&lt;MAX(CTDT!$C$5:$C$300),MAX($A$7:A8)+1,"")</f>
        <v>1</v>
      </c>
      <c r="B9" s="52" t="str">
        <f aca="false">IF(A9&lt;&gt;"",VLOOKUP(A9,CTDT!$C$7:$AB$300,20,0),"")</f>
        <v>PHI1006</v>
      </c>
      <c r="C9" s="19" t="str">
        <f aca="false">IF(A9&lt;&gt;"",VLOOKUP(A9,CTDT!$C$7:$AB$300,21,0),"")</f>
        <v>Triết học Mác - Lê nin</v>
      </c>
      <c r="D9" s="20" t="n">
        <f aca="false">IF(A9&lt;&gt;"",VLOOKUP(A9,CTDT!$C$7:$AB$300,22,0),"")</f>
        <v>3</v>
      </c>
      <c r="E9" s="53" t="n">
        <f aca="false">IF(A9&lt;&gt;"",VLOOKUP(A9,CTDT!$C$7:$AB$300,26,0),"")</f>
        <v>0</v>
      </c>
      <c r="F9" s="53" t="str">
        <f aca="false">IF(A9&lt;&gt;"",VLOOKUP(A9,CTDT!$C$7:$AE$300,28,0),"")</f>
        <v>M1</v>
      </c>
      <c r="G9" s="53" t="str">
        <f aca="false">IF(A9&lt;&gt;"",VLOOKUP(A9,CTDT!$C$7:$AE$300,29,0),"")</f>
        <v>BB</v>
      </c>
      <c r="H9" s="20"/>
      <c r="I9" s="20"/>
      <c r="J9" s="20"/>
      <c r="K9" s="20"/>
      <c r="L9" s="20"/>
      <c r="M9" s="18" t="s">
        <v>284</v>
      </c>
      <c r="N9" s="52"/>
    </row>
    <row r="10" s="54" customFormat="true" ht="15.75" hidden="false" customHeight="false" outlineLevel="0" collapsed="false">
      <c r="A10" s="52" t="n">
        <f aca="false">IF(MAX($A$7:A9)&lt;MAX(CTDT!$C$5:$C$300),MAX($A$7:A9)+1,"")</f>
        <v>2</v>
      </c>
      <c r="B10" s="52" t="str">
        <f aca="false">IF(A10&lt;&gt;"",VLOOKUP(A10,CTDT!$C$7:$AB$300,20,0),"")</f>
        <v>FLF1107</v>
      </c>
      <c r="C10" s="19" t="str">
        <f aca="false">IF(A10&lt;&gt;"",VLOOKUP(A10,CTDT!$C$7:$AB$300,21,0),"")</f>
        <v>Tiếng Anh B1</v>
      </c>
      <c r="D10" s="20" t="str">
        <f aca="false">IF(A10&lt;&gt;"",VLOOKUP(A10,CTDT!$C$7:$AB$300,22,0),"")</f>
        <v>5 </v>
      </c>
      <c r="E10" s="53" t="n">
        <f aca="false">IF(A10&lt;&gt;"",VLOOKUP(A10,CTDT!$C$7:$AB$300,26,0),"")</f>
        <v>0</v>
      </c>
      <c r="F10" s="53" t="str">
        <f aca="false">IF(A10&lt;&gt;"",VLOOKUP(A10,CTDT!$C$7:$AE$300,28,0),"")</f>
        <v>M1</v>
      </c>
      <c r="G10" s="53" t="str">
        <f aca="false">IF(A10&lt;&gt;"",VLOOKUP(A10,CTDT!$C$7:$AE$300,29,0),"")</f>
        <v>BB</v>
      </c>
      <c r="H10" s="20"/>
      <c r="I10" s="20"/>
      <c r="J10" s="20"/>
      <c r="K10" s="20"/>
      <c r="L10" s="20"/>
      <c r="M10" s="18"/>
      <c r="N10" s="52"/>
    </row>
    <row r="11" s="54" customFormat="true" ht="15.75" hidden="false" customHeight="false" outlineLevel="0" collapsed="false">
      <c r="A11" s="52" t="n">
        <f aca="false">IF(MAX($A$7:A10)&lt;MAX(CTDT!$C$5:$C$300),MAX($A$7:A10)+1,"")</f>
        <v>3</v>
      </c>
      <c r="B11" s="52" t="str">
        <f aca="false">IF(A11&lt;&gt;"",VLOOKUP(A11,CTDT!$C$7:$AB$300,20,0),"")</f>
        <v>HIS1056</v>
      </c>
      <c r="C11" s="19" t="str">
        <f aca="false">IF(A11&lt;&gt;"",VLOOKUP(A11,CTDT!$C$7:$AB$300,21,0),"")</f>
        <v>Cơ sở văn hoá Việt Nam</v>
      </c>
      <c r="D11" s="20" t="n">
        <f aca="false">IF(A11&lt;&gt;"",VLOOKUP(A11,CTDT!$C$7:$AB$300,22,0),"")</f>
        <v>3</v>
      </c>
      <c r="E11" s="53" t="n">
        <f aca="false">IF(A11&lt;&gt;"",VLOOKUP(A11,CTDT!$C$7:$AB$300,26,0),"")</f>
        <v>0</v>
      </c>
      <c r="F11" s="53" t="str">
        <f aca="false">IF(A11&lt;&gt;"",VLOOKUP(A11,CTDT!$C$7:$AE$300,28,0),"")</f>
        <v>M2</v>
      </c>
      <c r="G11" s="53" t="str">
        <f aca="false">IF(A11&lt;&gt;"",VLOOKUP(A11,CTDT!$C$7:$AE$300,29,0),"")</f>
        <v>BB</v>
      </c>
      <c r="H11" s="20"/>
      <c r="I11" s="20"/>
      <c r="J11" s="20"/>
      <c r="K11" s="20"/>
      <c r="L11" s="20"/>
      <c r="M11" s="18" t="s">
        <v>285</v>
      </c>
      <c r="N11" s="52"/>
    </row>
    <row r="12" s="54" customFormat="true" ht="15.75" hidden="false" customHeight="false" outlineLevel="0" collapsed="false">
      <c r="A12" s="52" t="n">
        <f aca="false">IF(MAX($A$7:A11)&lt;MAX(CTDT!$C$5:$C$300),MAX($A$7:A11)+1,"")</f>
        <v>4</v>
      </c>
      <c r="B12" s="52" t="str">
        <f aca="false">IF(A12&lt;&gt;"",VLOOKUP(A12,CTDT!$C$7:$AB$300,20,0),"")</f>
        <v>INE1014</v>
      </c>
      <c r="C12" s="19" t="str">
        <f aca="false">IF(A12&lt;&gt;"",VLOOKUP(A12,CTDT!$C$7:$AB$300,21,0),"")</f>
        <v>Kinh tế học đại cương</v>
      </c>
      <c r="D12" s="20" t="n">
        <f aca="false">IF(A12&lt;&gt;"",VLOOKUP(A12,CTDT!$C$7:$AB$300,22,0),"")</f>
        <v>2</v>
      </c>
      <c r="E12" s="53" t="n">
        <f aca="false">IF(A12&lt;&gt;"",VLOOKUP(A12,CTDT!$C$7:$AB$300,26,0),"")</f>
        <v>0</v>
      </c>
      <c r="F12" s="53" t="str">
        <f aca="false">IF(A12&lt;&gt;"",VLOOKUP(A12,CTDT!$C$7:$AE$300,28,0),"")</f>
        <v>M2</v>
      </c>
      <c r="G12" s="53" t="str">
        <f aca="false">IF(A12&lt;&gt;"",VLOOKUP(A12,CTDT!$C$7:$AE$300,29,0),"")</f>
        <v>TC (6/18)</v>
      </c>
      <c r="H12" s="20"/>
      <c r="I12" s="20"/>
      <c r="J12" s="20"/>
      <c r="K12" s="20"/>
      <c r="L12" s="20"/>
      <c r="M12" s="18" t="s">
        <v>286</v>
      </c>
      <c r="N12" s="52"/>
    </row>
    <row r="13" s="54" customFormat="true" ht="15.75" hidden="false" customHeight="false" outlineLevel="0" collapsed="false">
      <c r="A13" s="52" t="n">
        <f aca="false">IF(MAX($A$7:A12)&lt;MAX(CTDT!$C$5:$C$300),MAX($A$7:A12)+1,"")</f>
        <v>5</v>
      </c>
      <c r="B13" s="52" t="str">
        <f aca="false">IF(A13&lt;&gt;"",VLOOKUP(A13,CTDT!$C$7:$AB$300,20,0),"")</f>
        <v>HIS1100</v>
      </c>
      <c r="C13" s="19" t="str">
        <f aca="false">IF(A13&lt;&gt;"",VLOOKUP(A13,CTDT!$C$7:$AB$300,21,0),"")</f>
        <v>Lịch sử Việt Nam đại cương</v>
      </c>
      <c r="D13" s="20" t="n">
        <f aca="false">IF(A13&lt;&gt;"",VLOOKUP(A13,CTDT!$C$7:$AB$300,22,0),"")</f>
        <v>3</v>
      </c>
      <c r="E13" s="53" t="n">
        <f aca="false">IF(A13&lt;&gt;"",VLOOKUP(A13,CTDT!$C$7:$AB$300,26,0),"")</f>
        <v>0</v>
      </c>
      <c r="F13" s="53" t="str">
        <f aca="false">IF(A13&lt;&gt;"",VLOOKUP(A13,CTDT!$C$7:$AE$300,28,0),"")</f>
        <v>M3</v>
      </c>
      <c r="G13" s="53" t="str">
        <f aca="false">IF(A13&lt;&gt;"",VLOOKUP(A13,CTDT!$C$7:$AE$300,29,0),"")</f>
        <v>TC (9/24)</v>
      </c>
      <c r="H13" s="20"/>
      <c r="I13" s="20"/>
      <c r="J13" s="20"/>
      <c r="K13" s="20"/>
      <c r="L13" s="20"/>
      <c r="M13" s="18" t="s">
        <v>285</v>
      </c>
      <c r="N13" s="52"/>
    </row>
    <row r="14" s="54" customFormat="true" ht="15.75" hidden="false" customHeight="false" outlineLevel="0" collapsed="false">
      <c r="A14" s="52" t="n">
        <f aca="false">IF(MAX($A$7:A13)&lt;MAX(CTDT!$C$5:$C$300),MAX($A$7:A13)+1,"")</f>
        <v>6</v>
      </c>
      <c r="B14" s="52" t="str">
        <f aca="false">IF(A14&lt;&gt;"",VLOOKUP(A14,CTDT!$C$7:$AB$300,20,0),"")</f>
        <v>ITS2004</v>
      </c>
      <c r="C14" s="19" t="str">
        <f aca="false">IF(A14&lt;&gt;"",VLOOKUP(A14,CTDT!$C$7:$AB$300,21,0),"")</f>
        <v>Các tổ chức quốc tế</v>
      </c>
      <c r="D14" s="20" t="n">
        <f aca="false">IF(A14&lt;&gt;"",VLOOKUP(A14,CTDT!$C$7:$AB$300,22,0),"")</f>
        <v>2</v>
      </c>
      <c r="E14" s="53" t="n">
        <f aca="false">IF(A14&lt;&gt;"",VLOOKUP(A14,CTDT!$C$7:$AB$300,26,0),"")</f>
        <v>0</v>
      </c>
      <c r="F14" s="53" t="str">
        <f aca="false">IF(A14&lt;&gt;"",VLOOKUP(A14,CTDT!$C$7:$AE$300,28,0),"")</f>
        <v>M4</v>
      </c>
      <c r="G14" s="53" t="str">
        <f aca="false">IF(A14&lt;&gt;"",VLOOKUP(A14,CTDT!$C$7:$AE$300,29,0),"")</f>
        <v>BB</v>
      </c>
      <c r="H14" s="20"/>
      <c r="I14" s="20"/>
      <c r="J14" s="20"/>
      <c r="K14" s="20"/>
      <c r="L14" s="20"/>
      <c r="M14" s="18" t="s">
        <v>287</v>
      </c>
      <c r="N14" s="52"/>
    </row>
    <row r="15" s="54" customFormat="true" ht="15.75" hidden="false" customHeight="false" outlineLevel="0" collapsed="false">
      <c r="A15" s="52" t="str">
        <f aca="false">IF(MAX($A$7:A14)&lt;MAX(CTDT!$C$5:$C$300),MAX($A$7:A14)+1,"")</f>
        <v/>
      </c>
      <c r="B15" s="52" t="str">
        <f aca="false">IF(A15&lt;&gt;"",VLOOKUP(A15,CTDT!$C$7:$AB$300,20,0),"")</f>
        <v/>
      </c>
      <c r="C15" s="19" t="str">
        <f aca="false">IF(A15&lt;&gt;"",VLOOKUP(A15,CTDT!$C$7:$AB$300,21,0),"")</f>
        <v/>
      </c>
      <c r="D15" s="20" t="str">
        <f aca="false">IF(A15&lt;&gt;"",VLOOKUP(A15,CTDT!$C$7:$AB$300,22,0),"")</f>
        <v/>
      </c>
      <c r="E15" s="53" t="str">
        <f aca="false">IF(A15&lt;&gt;"",VLOOKUP(A15,CTDT!$C$7:$AB$300,26,0),"")</f>
        <v/>
      </c>
      <c r="F15" s="53" t="str">
        <f aca="false">IF(A15&lt;&gt;"",VLOOKUP(A15,CTDT!$C$7:$AE$300,28,0),"")</f>
        <v/>
      </c>
      <c r="G15" s="53" t="str">
        <f aca="false">IF(A15&lt;&gt;"",VLOOKUP(A15,CTDT!$C$7:$AE$300,29,0),"")</f>
        <v/>
      </c>
      <c r="H15" s="20"/>
      <c r="I15" s="20"/>
      <c r="J15" s="20"/>
      <c r="K15" s="20"/>
      <c r="L15" s="20"/>
      <c r="M15" s="18"/>
      <c r="N15" s="52"/>
    </row>
    <row r="16" s="54" customFormat="true" ht="15.75" hidden="false" customHeight="false" outlineLevel="0" collapsed="false">
      <c r="A16" s="52" t="str">
        <f aca="false">IF(MAX($A$7:A15)&lt;MAX(CTDT!$C$5:$C$300),MAX($A$7:A15)+1,"")</f>
        <v/>
      </c>
      <c r="B16" s="52" t="str">
        <f aca="false">IF(A16&lt;&gt;"",VLOOKUP(A16,CTDT!$C$7:$AB$300,20,0),"")</f>
        <v/>
      </c>
      <c r="C16" s="19" t="str">
        <f aca="false">IF(A16&lt;&gt;"",VLOOKUP(A16,CTDT!$C$7:$AB$300,21,0),"")</f>
        <v/>
      </c>
      <c r="D16" s="20" t="str">
        <f aca="false">IF(A16&lt;&gt;"",VLOOKUP(A16,CTDT!$C$7:$AB$300,22,0),"")</f>
        <v/>
      </c>
      <c r="E16" s="53" t="str">
        <f aca="false">IF(A16&lt;&gt;"",VLOOKUP(A16,CTDT!$C$7:$AB$300,26,0),"")</f>
        <v/>
      </c>
      <c r="F16" s="53" t="str">
        <f aca="false">IF(A16&lt;&gt;"",VLOOKUP(A16,CTDT!$C$7:$AE$300,28,0),"")</f>
        <v/>
      </c>
      <c r="G16" s="53" t="str">
        <f aca="false">IF(A16&lt;&gt;"",VLOOKUP(A16,CTDT!$C$7:$AE$300,29,0),"")</f>
        <v/>
      </c>
      <c r="H16" s="20"/>
      <c r="I16" s="20"/>
      <c r="J16" s="20"/>
      <c r="K16" s="20"/>
      <c r="L16" s="20"/>
      <c r="M16" s="18"/>
      <c r="N16" s="52"/>
    </row>
    <row r="17" s="54" customFormat="true" ht="15.75" hidden="false" customHeight="false" outlineLevel="0" collapsed="false">
      <c r="A17" s="52" t="str">
        <f aca="false">IF(MAX($A$7:A16)&lt;MAX(CTDT!$C$5:$C$300),MAX($A$7:A16)+1,"")</f>
        <v/>
      </c>
      <c r="B17" s="52" t="str">
        <f aca="false">IF(A17&lt;&gt;"",VLOOKUP(A17,CTDT!$C$7:$AB$300,20,0),"")</f>
        <v/>
      </c>
      <c r="C17" s="19" t="str">
        <f aca="false">IF(A17&lt;&gt;"",VLOOKUP(A17,CTDT!$C$7:$AB$300,21,0),"")</f>
        <v/>
      </c>
      <c r="D17" s="20" t="str">
        <f aca="false">IF(A17&lt;&gt;"",VLOOKUP(A17,CTDT!$C$7:$AB$300,22,0),"")</f>
        <v/>
      </c>
      <c r="E17" s="53" t="str">
        <f aca="false">IF(A17&lt;&gt;"",VLOOKUP(A17,CTDT!$C$7:$AB$300,26,0),"")</f>
        <v/>
      </c>
      <c r="F17" s="53" t="str">
        <f aca="false">IF(A17&lt;&gt;"",VLOOKUP(A17,CTDT!$C$7:$AE$300,28,0),"")</f>
        <v/>
      </c>
      <c r="G17" s="53" t="str">
        <f aca="false">IF(A17&lt;&gt;"",VLOOKUP(A17,CTDT!$C$7:$AE$300,29,0),"")</f>
        <v/>
      </c>
      <c r="H17" s="20"/>
      <c r="I17" s="20"/>
      <c r="J17" s="20"/>
      <c r="K17" s="20"/>
      <c r="L17" s="20"/>
      <c r="M17" s="18"/>
      <c r="N17" s="52"/>
    </row>
    <row r="18" s="54" customFormat="true" ht="15.75" hidden="false" customHeight="false" outlineLevel="0" collapsed="false">
      <c r="A18" s="52" t="str">
        <f aca="false">IF(MAX($A$7:A17)&lt;MAX(CTDT!$C$5:$C$300),MAX($A$7:A17)+1,"")</f>
        <v/>
      </c>
      <c r="B18" s="52" t="str">
        <f aca="false">IF(A18&lt;&gt;"",VLOOKUP(A18,CTDT!$C$7:$AB$300,20,0),"")</f>
        <v/>
      </c>
      <c r="C18" s="19" t="str">
        <f aca="false">IF(A18&lt;&gt;"",VLOOKUP(A18,CTDT!$C$7:$AB$300,21,0),"")</f>
        <v/>
      </c>
      <c r="D18" s="20" t="str">
        <f aca="false">IF(A18&lt;&gt;"",VLOOKUP(A18,CTDT!$C$7:$AB$300,22,0),"")</f>
        <v/>
      </c>
      <c r="E18" s="53" t="str">
        <f aca="false">IF(A18&lt;&gt;"",VLOOKUP(A18,CTDT!$C$7:$AB$300,26,0),"")</f>
        <v/>
      </c>
      <c r="F18" s="53" t="str">
        <f aca="false">IF(A18&lt;&gt;"",VLOOKUP(A18,CTDT!$C$7:$AE$300,28,0),"")</f>
        <v/>
      </c>
      <c r="G18" s="53" t="str">
        <f aca="false">IF(A18&lt;&gt;"",VLOOKUP(A18,CTDT!$C$7:$AE$300,29,0),"")</f>
        <v/>
      </c>
      <c r="H18" s="20"/>
      <c r="I18" s="20"/>
      <c r="J18" s="20"/>
      <c r="K18" s="20"/>
      <c r="L18" s="20"/>
      <c r="M18" s="18"/>
      <c r="N18" s="52"/>
    </row>
    <row r="19" s="54" customFormat="true" ht="15.75" hidden="false" customHeight="false" outlineLevel="0" collapsed="false">
      <c r="A19" s="52" t="str">
        <f aca="false">IF(MAX($A$7:A18)&lt;MAX(CTDT!$C$5:$C$300),MAX($A$7:A18)+1,"")</f>
        <v/>
      </c>
      <c r="B19" s="52" t="str">
        <f aca="false">IF(A19&lt;&gt;"",VLOOKUP(A19,CTDT!$C$7:$AB$300,20,0),"")</f>
        <v/>
      </c>
      <c r="C19" s="19" t="str">
        <f aca="false">IF(A19&lt;&gt;"",VLOOKUP(A19,CTDT!$C$7:$AB$300,21,0),"")</f>
        <v/>
      </c>
      <c r="D19" s="20" t="str">
        <f aca="false">IF(A19&lt;&gt;"",VLOOKUP(A19,CTDT!$C$7:$AB$300,22,0),"")</f>
        <v/>
      </c>
      <c r="E19" s="53" t="str">
        <f aca="false">IF(A19&lt;&gt;"",VLOOKUP(A19,CTDT!$C$7:$AB$300,26,0),"")</f>
        <v/>
      </c>
      <c r="F19" s="53" t="str">
        <f aca="false">IF(A19&lt;&gt;"",VLOOKUP(A19,CTDT!$C$7:$AE$300,28,0),"")</f>
        <v/>
      </c>
      <c r="G19" s="53" t="str">
        <f aca="false">IF(A19&lt;&gt;"",VLOOKUP(A19,CTDT!$C$7:$AE$300,29,0),"")</f>
        <v/>
      </c>
      <c r="H19" s="52"/>
      <c r="I19" s="52"/>
      <c r="J19" s="52"/>
      <c r="K19" s="20"/>
      <c r="L19" s="52"/>
      <c r="M19" s="18"/>
      <c r="N19" s="52"/>
    </row>
    <row r="20" s="54" customFormat="true" ht="15.75" hidden="false" customHeight="false" outlineLevel="0" collapsed="false">
      <c r="A20" s="52" t="str">
        <f aca="false">IF(MAX($A$7:A19)&lt;MAX(CTDT!$C$5:$C$300),MAX($A$7:A19)+1,"")</f>
        <v/>
      </c>
      <c r="B20" s="52" t="str">
        <f aca="false">IF(A20&lt;&gt;"",VLOOKUP(A20,CTDT!$C$7:$AB$300,20,0),"")</f>
        <v/>
      </c>
      <c r="C20" s="19" t="str">
        <f aca="false">IF(A20&lt;&gt;"",VLOOKUP(A20,CTDT!$C$7:$AB$300,21,0),"")</f>
        <v/>
      </c>
      <c r="D20" s="20" t="str">
        <f aca="false">IF(A20&lt;&gt;"",VLOOKUP(A20,CTDT!$C$7:$AB$300,22,0),"")</f>
        <v/>
      </c>
      <c r="E20" s="53" t="str">
        <f aca="false">IF(A20&lt;&gt;"",VLOOKUP(A20,CTDT!$C$7:$AB$300,26,0),"")</f>
        <v/>
      </c>
      <c r="F20" s="53" t="str">
        <f aca="false">IF(A20&lt;&gt;"",VLOOKUP(A20,CTDT!$C$7:$AE$300,28,0),"")</f>
        <v/>
      </c>
      <c r="G20" s="53" t="str">
        <f aca="false">IF(A20&lt;&gt;"",VLOOKUP(A20,CTDT!$C$7:$AE$300,29,0),"")</f>
        <v/>
      </c>
      <c r="H20" s="52"/>
      <c r="I20" s="52"/>
      <c r="J20" s="52"/>
      <c r="K20" s="20"/>
      <c r="L20" s="52"/>
      <c r="M20" s="18"/>
      <c r="N20" s="52"/>
    </row>
    <row r="21" s="54" customFormat="true" ht="15.75" hidden="false" customHeight="false" outlineLevel="0" collapsed="false">
      <c r="A21" s="52" t="str">
        <f aca="false">IF(MAX($A$7:A20)&lt;MAX(CTDT!$C$5:$C$300),MAX($A$7:A20)+1,"")</f>
        <v/>
      </c>
      <c r="B21" s="52" t="str">
        <f aca="false">IF(A21&lt;&gt;"",VLOOKUP(A21,CTDT!$C$7:$AB$300,20,0),"")</f>
        <v/>
      </c>
      <c r="C21" s="19" t="str">
        <f aca="false">IF(A21&lt;&gt;"",VLOOKUP(A21,CTDT!$C$7:$AB$300,21,0),"")</f>
        <v/>
      </c>
      <c r="D21" s="20" t="str">
        <f aca="false">IF(A21&lt;&gt;"",VLOOKUP(A21,CTDT!$C$7:$AB$300,22,0),"")</f>
        <v/>
      </c>
      <c r="E21" s="53" t="str">
        <f aca="false">IF(A21&lt;&gt;"",VLOOKUP(A21,CTDT!$C$7:$AB$300,26,0),"")</f>
        <v/>
      </c>
      <c r="F21" s="53" t="str">
        <f aca="false">IF(A21&lt;&gt;"",VLOOKUP(A21,CTDT!$C$7:$AE$300,28,0),"")</f>
        <v/>
      </c>
      <c r="G21" s="53" t="str">
        <f aca="false">IF(A21&lt;&gt;"",VLOOKUP(A21,CTDT!$C$7:$AE$300,29,0),"")</f>
        <v/>
      </c>
      <c r="H21" s="52"/>
      <c r="I21" s="52"/>
      <c r="J21" s="52"/>
      <c r="K21" s="20"/>
      <c r="L21" s="52"/>
      <c r="M21" s="18"/>
      <c r="N21" s="52"/>
    </row>
    <row r="22" s="54" customFormat="true" ht="15.75" hidden="false" customHeight="false" outlineLevel="0" collapsed="false">
      <c r="A22" s="52" t="str">
        <f aca="false">IF(MAX($A$7:A21)&lt;MAX(CTDT!$C$5:$C$300),MAX($A$7:A21)+1,"")</f>
        <v/>
      </c>
      <c r="B22" s="52" t="str">
        <f aca="false">IF(A22&lt;&gt;"",VLOOKUP(A22,CTDT!$C$7:$AB$300,20,0),"")</f>
        <v/>
      </c>
      <c r="C22" s="19" t="str">
        <f aca="false">IF(A22&lt;&gt;"",VLOOKUP(A22,CTDT!$C$7:$AB$300,21,0),"")</f>
        <v/>
      </c>
      <c r="D22" s="20" t="str">
        <f aca="false">IF(A22&lt;&gt;"",VLOOKUP(A22,CTDT!$C$7:$AB$300,22,0),"")</f>
        <v/>
      </c>
      <c r="E22" s="53" t="str">
        <f aca="false">IF(A22&lt;&gt;"",VLOOKUP(A22,CTDT!$C$7:$AB$300,26,0),"")</f>
        <v/>
      </c>
      <c r="F22" s="53" t="str">
        <f aca="false">IF(A22&lt;&gt;"",VLOOKUP(A22,CTDT!$C$7:$AE$300,28,0),"")</f>
        <v/>
      </c>
      <c r="G22" s="53" t="str">
        <f aca="false">IF(A22&lt;&gt;"",VLOOKUP(A22,CTDT!$C$7:$AE$300,29,0),"")</f>
        <v/>
      </c>
      <c r="H22" s="52"/>
      <c r="I22" s="52"/>
      <c r="J22" s="52"/>
      <c r="K22" s="20"/>
      <c r="L22" s="52"/>
      <c r="M22" s="18"/>
      <c r="N22" s="52"/>
    </row>
    <row r="23" s="54" customFormat="true" ht="15.75" hidden="false" customHeight="false" outlineLevel="0" collapsed="false">
      <c r="A23" s="52" t="str">
        <f aca="false">IF(MAX($A$7:A22)&lt;MAX(CTDT!$C$5:$C$300),MAX($A$7:A22)+1,"")</f>
        <v/>
      </c>
      <c r="B23" s="52" t="str">
        <f aca="false">IF(A23&lt;&gt;"",VLOOKUP(A23,CTDT!$C$7:$AB$300,20,0),"")</f>
        <v/>
      </c>
      <c r="C23" s="19" t="str">
        <f aca="false">IF(A23&lt;&gt;"",VLOOKUP(A23,CTDT!$C$7:$AB$300,21,0),"")</f>
        <v/>
      </c>
      <c r="D23" s="20" t="str">
        <f aca="false">IF(A23&lt;&gt;"",VLOOKUP(A23,CTDT!$C$7:$AB$300,22,0),"")</f>
        <v/>
      </c>
      <c r="E23" s="53" t="str">
        <f aca="false">IF(A23&lt;&gt;"",VLOOKUP(A23,CTDT!$C$7:$AB$300,26,0),"")</f>
        <v/>
      </c>
      <c r="F23" s="53" t="str">
        <f aca="false">IF(A23&lt;&gt;"",VLOOKUP(A23,CTDT!$C$7:$AE$300,28,0),"")</f>
        <v/>
      </c>
      <c r="G23" s="53" t="str">
        <f aca="false">IF(A23&lt;&gt;"",VLOOKUP(A23,CTDT!$C$7:$AE$300,29,0),"")</f>
        <v/>
      </c>
      <c r="H23" s="52"/>
      <c r="I23" s="52"/>
      <c r="J23" s="52"/>
      <c r="K23" s="20"/>
      <c r="L23" s="52"/>
      <c r="M23" s="18"/>
      <c r="N23" s="52"/>
    </row>
    <row r="24" s="54" customFormat="true" ht="15.75" hidden="false" customHeight="false" outlineLevel="0" collapsed="false">
      <c r="A24" s="52" t="str">
        <f aca="false">IF(MAX($A$7:A23)&lt;MAX(CTDT!$C$5:$C$300),MAX($A$7:A23)+1,"")</f>
        <v/>
      </c>
      <c r="B24" s="52" t="str">
        <f aca="false">IF(A24&lt;&gt;"",VLOOKUP(A24,CTDT!$C$7:$AB$300,20,0),"")</f>
        <v/>
      </c>
      <c r="C24" s="19" t="str">
        <f aca="false">IF(A24&lt;&gt;"",VLOOKUP(A24,CTDT!$C$7:$AB$300,21,0),"")</f>
        <v/>
      </c>
      <c r="D24" s="20" t="str">
        <f aca="false">IF(A24&lt;&gt;"",VLOOKUP(A24,CTDT!$C$7:$AB$300,22,0),"")</f>
        <v/>
      </c>
      <c r="E24" s="53" t="str">
        <f aca="false">IF(A24&lt;&gt;"",VLOOKUP(A24,CTDT!$C$7:$AB$300,26,0),"")</f>
        <v/>
      </c>
      <c r="F24" s="53" t="str">
        <f aca="false">IF(A24&lt;&gt;"",VLOOKUP(A24,CTDT!$C$7:$AE$300,28,0),"")</f>
        <v/>
      </c>
      <c r="G24" s="53" t="str">
        <f aca="false">IF(A24&lt;&gt;"",VLOOKUP(A24,CTDT!$C$7:$AE$300,29,0),"")</f>
        <v/>
      </c>
      <c r="H24" s="52"/>
      <c r="I24" s="52"/>
      <c r="J24" s="52"/>
      <c r="K24" s="20"/>
      <c r="L24" s="52"/>
      <c r="M24" s="18"/>
      <c r="N24" s="52"/>
    </row>
    <row r="25" s="54" customFormat="true" ht="15.75" hidden="false" customHeight="false" outlineLevel="0" collapsed="false">
      <c r="A25" s="52" t="str">
        <f aca="false">IF(MAX($A$7:A24)&lt;MAX(CTDT!$C$5:$C$300),MAX($A$7:A24)+1,"")</f>
        <v/>
      </c>
      <c r="B25" s="52" t="str">
        <f aca="false">IF(A25&lt;&gt;"",VLOOKUP(A25,CTDT!$C$7:$AB$300,20,0),"")</f>
        <v/>
      </c>
      <c r="C25" s="19" t="str">
        <f aca="false">IF(A25&lt;&gt;"",VLOOKUP(A25,CTDT!$C$7:$AB$300,21,0),"")</f>
        <v/>
      </c>
      <c r="D25" s="20" t="str">
        <f aca="false">IF(A25&lt;&gt;"",VLOOKUP(A25,CTDT!$C$7:$AB$300,22,0),"")</f>
        <v/>
      </c>
      <c r="E25" s="53" t="str">
        <f aca="false">IF(A25&lt;&gt;"",VLOOKUP(A25,CTDT!$C$7:$AB$300,26,0),"")</f>
        <v/>
      </c>
      <c r="F25" s="53" t="str">
        <f aca="false">IF(A25&lt;&gt;"",VLOOKUP(A25,CTDT!$C$7:$AE$300,28,0),"")</f>
        <v/>
      </c>
      <c r="G25" s="53" t="str">
        <f aca="false">IF(A25&lt;&gt;"",VLOOKUP(A25,CTDT!$C$7:$AE$300,29,0),"")</f>
        <v/>
      </c>
      <c r="H25" s="52"/>
      <c r="I25" s="52"/>
      <c r="J25" s="52"/>
      <c r="K25" s="20"/>
      <c r="L25" s="52"/>
      <c r="M25" s="18"/>
      <c r="N25" s="52"/>
    </row>
    <row r="26" s="54" customFormat="true" ht="15.75" hidden="false" customHeight="false" outlineLevel="0" collapsed="false">
      <c r="A26" s="52" t="str">
        <f aca="false">IF(MAX($A$7:A25)&lt;MAX(CTDT!$C$5:$C$300),MAX($A$7:A25)+1,"")</f>
        <v/>
      </c>
      <c r="B26" s="52" t="str">
        <f aca="false">IF(A26&lt;&gt;"",VLOOKUP(A26,CTDT!$C$7:$AB$300,20,0),"")</f>
        <v/>
      </c>
      <c r="C26" s="19" t="str">
        <f aca="false">IF(A26&lt;&gt;"",VLOOKUP(A26,CTDT!$C$7:$AB$300,21,0),"")</f>
        <v/>
      </c>
      <c r="D26" s="20" t="str">
        <f aca="false">IF(A26&lt;&gt;"",VLOOKUP(A26,CTDT!$C$7:$AB$300,22,0),"")</f>
        <v/>
      </c>
      <c r="E26" s="53" t="str">
        <f aca="false">IF(A26&lt;&gt;"",VLOOKUP(A26,CTDT!$C$7:$AB$300,26,0),"")</f>
        <v/>
      </c>
      <c r="F26" s="53" t="str">
        <f aca="false">IF(A26&lt;&gt;"",VLOOKUP(A26,CTDT!$C$7:$AE$300,28,0),"")</f>
        <v/>
      </c>
      <c r="G26" s="53" t="str">
        <f aca="false">IF(A26&lt;&gt;"",VLOOKUP(A26,CTDT!$C$7:$AE$300,29,0),"")</f>
        <v/>
      </c>
      <c r="H26" s="52"/>
      <c r="I26" s="52"/>
      <c r="J26" s="52"/>
      <c r="K26" s="20"/>
      <c r="L26" s="52"/>
      <c r="M26" s="18"/>
      <c r="N26" s="52"/>
    </row>
    <row r="27" s="54" customFormat="true" ht="15.75" hidden="false" customHeight="false" outlineLevel="0" collapsed="false">
      <c r="A27" s="52" t="str">
        <f aca="false">IF(MAX($A$7:A26)&lt;MAX(CTDT!$C$5:$C$300),MAX($A$7:A26)+1,"")</f>
        <v/>
      </c>
      <c r="B27" s="52" t="str">
        <f aca="false">IF(A27&lt;&gt;"",VLOOKUP(A27,CTDT!$C$7:$AB$300,20,0),"")</f>
        <v/>
      </c>
      <c r="C27" s="19" t="str">
        <f aca="false">IF(A27&lt;&gt;"",VLOOKUP(A27,CTDT!$C$7:$AB$300,21,0),"")</f>
        <v/>
      </c>
      <c r="D27" s="20" t="str">
        <f aca="false">IF(A27&lt;&gt;"",VLOOKUP(A27,CTDT!$C$7:$AB$300,22,0),"")</f>
        <v/>
      </c>
      <c r="E27" s="53" t="str">
        <f aca="false">IF(A27&lt;&gt;"",VLOOKUP(A27,CTDT!$C$7:$AB$300,26,0),"")</f>
        <v/>
      </c>
      <c r="F27" s="53" t="str">
        <f aca="false">IF(A27&lt;&gt;"",VLOOKUP(A27,CTDT!$C$7:$AE$300,28,0),"")</f>
        <v/>
      </c>
      <c r="G27" s="53" t="str">
        <f aca="false">IF(A27&lt;&gt;"",VLOOKUP(A27,CTDT!$C$7:$AE$300,29,0),"")</f>
        <v/>
      </c>
      <c r="H27" s="52"/>
      <c r="I27" s="52"/>
      <c r="J27" s="52"/>
      <c r="K27" s="20"/>
      <c r="L27" s="52"/>
      <c r="M27" s="18"/>
      <c r="N27" s="52"/>
    </row>
    <row r="28" s="54" customFormat="true" ht="15.75" hidden="false" customHeight="false" outlineLevel="0" collapsed="false">
      <c r="A28" s="52" t="str">
        <f aca="false">IF(MAX($A$7:A27)&lt;MAX(CTDT!$C$5:$C$300),MAX($A$7:A27)+1,"")</f>
        <v/>
      </c>
      <c r="B28" s="52" t="str">
        <f aca="false">IF(A28&lt;&gt;"",VLOOKUP(A28,CTDT!$C$7:$AB$300,20,0),"")</f>
        <v/>
      </c>
      <c r="C28" s="19" t="str">
        <f aca="false">IF(A28&lt;&gt;"",VLOOKUP(A28,CTDT!$C$7:$AB$300,21,0),"")</f>
        <v/>
      </c>
      <c r="D28" s="20" t="str">
        <f aca="false">IF(A28&lt;&gt;"",VLOOKUP(A28,CTDT!$C$7:$AB$300,22,0),"")</f>
        <v/>
      </c>
      <c r="E28" s="53" t="str">
        <f aca="false">IF(A28&lt;&gt;"",VLOOKUP(A28,CTDT!$C$7:$AB$300,26,0),"")</f>
        <v/>
      </c>
      <c r="F28" s="53" t="str">
        <f aca="false">IF(A28&lt;&gt;"",VLOOKUP(A28,CTDT!$C$7:$AE$300,28,0),"")</f>
        <v/>
      </c>
      <c r="G28" s="53" t="str">
        <f aca="false">IF(A28&lt;&gt;"",VLOOKUP(A28,CTDT!$C$7:$AE$300,29,0),"")</f>
        <v/>
      </c>
      <c r="H28" s="52"/>
      <c r="I28" s="52"/>
      <c r="J28" s="52"/>
      <c r="K28" s="20"/>
      <c r="L28" s="52"/>
      <c r="M28" s="18"/>
      <c r="N28" s="52"/>
    </row>
    <row r="29" s="54" customFormat="true" ht="15.75" hidden="false" customHeight="false" outlineLevel="0" collapsed="false">
      <c r="A29" s="20" t="s">
        <v>288</v>
      </c>
      <c r="B29" s="20"/>
      <c r="C29" s="20"/>
      <c r="D29" s="20" t="n">
        <f aca="false">SUM(D9:D28)</f>
        <v>13</v>
      </c>
      <c r="E29" s="53"/>
      <c r="F29" s="53"/>
      <c r="G29" s="53"/>
      <c r="H29" s="52"/>
      <c r="I29" s="52"/>
      <c r="J29" s="52"/>
      <c r="K29" s="52"/>
      <c r="L29" s="52"/>
      <c r="M29" s="18"/>
      <c r="N29" s="52"/>
    </row>
    <row r="31" customFormat="false" ht="15" hidden="false" customHeight="false" outlineLevel="0" collapsed="false">
      <c r="I31" s="55" t="s">
        <v>289</v>
      </c>
      <c r="J31" s="55"/>
      <c r="K31" s="55"/>
    </row>
  </sheetData>
  <autoFilter ref="A8:N8"/>
  <mergeCells count="9">
    <mergeCell ref="A1:C1"/>
    <mergeCell ref="D1:N1"/>
    <mergeCell ref="A2:C2"/>
    <mergeCell ref="D2:N2"/>
    <mergeCell ref="A3:C3"/>
    <mergeCell ref="D3:M3"/>
    <mergeCell ref="A5:M5"/>
    <mergeCell ref="A6:M6"/>
    <mergeCell ref="A29:C29"/>
  </mergeCells>
  <printOptions headings="false" gridLines="false" gridLinesSet="true" horizontalCentered="false" verticalCentered="false"/>
  <pageMargins left="0.309722222222222" right="0.370138888888889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0.28"/>
    <col collapsed="false" customWidth="true" hidden="false" outlineLevel="0" max="3" min="3" style="0" width="34.85"/>
    <col collapsed="false" customWidth="true" hidden="false" outlineLevel="0" max="4" min="4" style="0" width="5.41"/>
    <col collapsed="false" customWidth="true" hidden="false" outlineLevel="0" max="5" min="5" style="45" width="10.71"/>
    <col collapsed="false" customWidth="true" hidden="false" outlineLevel="0" max="6" min="6" style="45" width="5.56"/>
    <col collapsed="false" customWidth="true" hidden="false" outlineLevel="0" max="7" min="7" style="45" width="9.85"/>
    <col collapsed="false" customWidth="true" hidden="false" outlineLevel="0" max="8" min="8" style="0" width="7.14"/>
    <col collapsed="false" customWidth="true" hidden="false" outlineLevel="0" max="9" min="9" style="0" width="8.85"/>
    <col collapsed="false" customWidth="true" hidden="false" outlineLevel="0" max="10" min="10" style="0" width="5.56"/>
    <col collapsed="false" customWidth="true" hidden="false" outlineLevel="0" max="11" min="11" style="0" width="7.14"/>
    <col collapsed="false" customWidth="true" hidden="false" outlineLevel="0" max="12" min="12" style="0" width="8.14"/>
    <col collapsed="false" customWidth="true" hidden="false" outlineLevel="0" max="13" min="13" style="0" width="21.28"/>
  </cols>
  <sheetData>
    <row r="1" customFormat="false" ht="15.75" hidden="false" customHeight="false" outlineLevel="0" collapsed="false">
      <c r="A1" s="46" t="s">
        <v>265</v>
      </c>
      <c r="B1" s="46"/>
      <c r="C1" s="46"/>
      <c r="D1" s="47" t="s">
        <v>266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56"/>
    </row>
    <row r="2" customFormat="false" ht="16.5" hidden="false" customHeight="false" outlineLevel="0" collapsed="false">
      <c r="A2" s="46" t="s">
        <v>267</v>
      </c>
      <c r="B2" s="46"/>
      <c r="C2" s="46"/>
      <c r="D2" s="48" t="s">
        <v>268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57"/>
    </row>
    <row r="3" customFormat="false" ht="16.5" hidden="false" customHeight="true" outlineLevel="0" collapsed="false">
      <c r="A3" s="47" t="s">
        <v>269</v>
      </c>
      <c r="B3" s="47"/>
      <c r="C3" s="4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</row>
    <row r="5" customFormat="false" ht="16.5" hidden="false" customHeight="false" outlineLevel="0" collapsed="false">
      <c r="A5" s="49" t="str">
        <f aca="false">'1'!A5:M5</f>
        <v>DỰ KIẾN THỜI KHÓA BIỂU KHÓA NGÀNH QUỐC TẾ HỌC</v>
      </c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</row>
    <row r="6" customFormat="false" ht="16.5" hidden="false" customHeight="false" outlineLevel="0" collapsed="false">
      <c r="A6" s="49" t="s">
        <v>271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</row>
    <row r="8" s="51" customFormat="true" ht="31.5" hidden="false" customHeight="false" outlineLevel="0" collapsed="false">
      <c r="A8" s="50" t="s">
        <v>1</v>
      </c>
      <c r="B8" s="50" t="s">
        <v>272</v>
      </c>
      <c r="C8" s="50" t="s">
        <v>4</v>
      </c>
      <c r="D8" s="50" t="s">
        <v>273</v>
      </c>
      <c r="E8" s="50" t="s">
        <v>274</v>
      </c>
      <c r="F8" s="50" t="s">
        <v>275</v>
      </c>
      <c r="G8" s="50" t="s">
        <v>276</v>
      </c>
      <c r="H8" s="50" t="s">
        <v>277</v>
      </c>
      <c r="I8" s="50" t="s">
        <v>278</v>
      </c>
      <c r="J8" s="50" t="s">
        <v>279</v>
      </c>
      <c r="K8" s="50" t="s">
        <v>280</v>
      </c>
      <c r="L8" s="50" t="s">
        <v>281</v>
      </c>
      <c r="M8" s="50" t="s">
        <v>282</v>
      </c>
      <c r="N8" s="22" t="s">
        <v>283</v>
      </c>
    </row>
    <row r="9" s="54" customFormat="true" ht="15.75" hidden="false" customHeight="false" outlineLevel="0" collapsed="false">
      <c r="A9" s="52" t="n">
        <f aca="false">IF(MAX($A$7:A8)&lt;MAX(CTDT!$E$5:$E$300),MAX($A$7:A8)+1,"")</f>
        <v>1</v>
      </c>
      <c r="B9" s="52" t="str">
        <f aca="false">IF(A9&lt;&gt;"",VLOOKUP(A9,CTDT!$E$7:$AB$300,18,0),"")</f>
        <v>PEC1008</v>
      </c>
      <c r="C9" s="19" t="str">
        <f aca="false">IF(A9&lt;&gt;"",VLOOKUP(A9,CTDT!$E$7:$AB$300,19,0),"")</f>
        <v>Kinh tế chính trị Mác - Lê nin</v>
      </c>
      <c r="D9" s="20" t="n">
        <f aca="false">IF(A9&lt;&gt;"",VLOOKUP(A9,CTDT!$E$7:$AB$300,20,0),"")</f>
        <v>2</v>
      </c>
      <c r="E9" s="19" t="str">
        <f aca="false">IF(A9&lt;&gt;"",VLOOKUP(A9,CTDT!$E$7:$AB$300,24,0),"")</f>
        <v>PHI1006</v>
      </c>
      <c r="F9" s="53" t="str">
        <f aca="false">IF(A9&lt;&gt;"",VLOOKUP(A9,CTDT!$E$7:$AE$300,26,0),"")</f>
        <v>M1</v>
      </c>
      <c r="G9" s="53" t="str">
        <f aca="false">IF(A9&lt;&gt;"",VLOOKUP(A9,CTDT!$E$7:$AE$300,27,0),"")</f>
        <v>BB</v>
      </c>
      <c r="H9" s="52"/>
      <c r="I9" s="52"/>
      <c r="J9" s="20"/>
      <c r="K9" s="20"/>
      <c r="L9" s="52"/>
      <c r="M9" s="18" t="s">
        <v>290</v>
      </c>
      <c r="N9" s="52"/>
    </row>
    <row r="10" s="54" customFormat="true" ht="15.75" hidden="false" customHeight="false" outlineLevel="0" collapsed="false">
      <c r="A10" s="52" t="n">
        <f aca="false">IF(MAX($A$7:A9)&lt;MAX(CTDT!$E$5:$E$300),MAX($A$7:A9)+1,"")</f>
        <v>2</v>
      </c>
      <c r="B10" s="52" t="str">
        <f aca="false">IF(A10&lt;&gt;"",VLOOKUP(A10,CTDT!$E$7:$AB$300,18,0),"")</f>
        <v>MNS1053</v>
      </c>
      <c r="C10" s="19" t="str">
        <f aca="false">IF(A10&lt;&gt;"",VLOOKUP(A10,CTDT!$E$7:$AB$300,19,0),"")</f>
        <v>Các phương pháp nghiên cứu khoa học</v>
      </c>
      <c r="D10" s="20" t="n">
        <f aca="false">IF(A10&lt;&gt;"",VLOOKUP(A10,CTDT!$E$7:$AB$300,20,0),"")</f>
        <v>3</v>
      </c>
      <c r="E10" s="19" t="n">
        <f aca="false">IF(A10&lt;&gt;"",VLOOKUP(A10,CTDT!$E$7:$AB$300,24,0),"")</f>
        <v>0</v>
      </c>
      <c r="F10" s="53" t="str">
        <f aca="false">IF(A10&lt;&gt;"",VLOOKUP(A10,CTDT!$E$7:$AE$300,26,0),"")</f>
        <v>M2</v>
      </c>
      <c r="G10" s="53" t="str">
        <f aca="false">IF(A10&lt;&gt;"",VLOOKUP(A10,CTDT!$E$7:$AE$300,27,0),"")</f>
        <v>BB</v>
      </c>
      <c r="H10" s="52"/>
      <c r="I10" s="52"/>
      <c r="J10" s="20"/>
      <c r="K10" s="20"/>
      <c r="L10" s="52"/>
      <c r="M10" s="18" t="s">
        <v>291</v>
      </c>
      <c r="N10" s="52"/>
    </row>
    <row r="11" s="54" customFormat="true" ht="15.75" hidden="false" customHeight="false" outlineLevel="0" collapsed="false">
      <c r="A11" s="52" t="n">
        <f aca="false">IF(MAX($A$7:A10)&lt;MAX(CTDT!$E$5:$E$300),MAX($A$7:A10)+1,"")</f>
        <v>3</v>
      </c>
      <c r="B11" s="52" t="str">
        <f aca="false">IF(A11&lt;&gt;"",VLOOKUP(A11,CTDT!$E$7:$AB$300,18,0),"")</f>
        <v>HIS1053</v>
      </c>
      <c r="C11" s="19" t="str">
        <f aca="false">IF(A11&lt;&gt;"",VLOOKUP(A11,CTDT!$E$7:$AB$300,19,0),"")</f>
        <v>Lịch sử văn minh thế giới</v>
      </c>
      <c r="D11" s="20" t="n">
        <f aca="false">IF(A11&lt;&gt;"",VLOOKUP(A11,CTDT!$E$7:$AB$300,20,0),"")</f>
        <v>3</v>
      </c>
      <c r="E11" s="19" t="n">
        <f aca="false">IF(A11&lt;&gt;"",VLOOKUP(A11,CTDT!$E$7:$AB$300,24,0),"")</f>
        <v>0</v>
      </c>
      <c r="F11" s="53" t="str">
        <f aca="false">IF(A11&lt;&gt;"",VLOOKUP(A11,CTDT!$E$7:$AE$300,26,0),"")</f>
        <v>M2</v>
      </c>
      <c r="G11" s="53" t="str">
        <f aca="false">IF(A11&lt;&gt;"",VLOOKUP(A11,CTDT!$E$7:$AE$300,27,0),"")</f>
        <v>BB</v>
      </c>
      <c r="H11" s="52"/>
      <c r="I11" s="52"/>
      <c r="J11" s="20"/>
      <c r="K11" s="20"/>
      <c r="L11" s="52"/>
      <c r="M11" s="18" t="s">
        <v>292</v>
      </c>
      <c r="N11" s="52"/>
    </row>
    <row r="12" s="54" customFormat="true" ht="15.75" hidden="false" customHeight="false" outlineLevel="0" collapsed="false">
      <c r="A12" s="52" t="n">
        <f aca="false">IF(MAX($A$7:A11)&lt;MAX(CTDT!$E$5:$E$300),MAX($A$7:A11)+1,"")</f>
        <v>4</v>
      </c>
      <c r="B12" s="52" t="str">
        <f aca="false">IF(A12&lt;&gt;"",VLOOKUP(A12,CTDT!$E$7:$AB$300,18,0),"")</f>
        <v>SOC1051</v>
      </c>
      <c r="C12" s="19" t="str">
        <f aca="false">IF(A12&lt;&gt;"",VLOOKUP(A12,CTDT!$E$7:$AB$300,19,0),"")</f>
        <v>Xã hội học đại cương</v>
      </c>
      <c r="D12" s="20" t="n">
        <f aca="false">IF(A12&lt;&gt;"",VLOOKUP(A12,CTDT!$E$7:$AB$300,20,0),"")</f>
        <v>3</v>
      </c>
      <c r="E12" s="19" t="n">
        <f aca="false">IF(A12&lt;&gt;"",VLOOKUP(A12,CTDT!$E$7:$AB$300,24,0),"")</f>
        <v>0</v>
      </c>
      <c r="F12" s="53" t="str">
        <f aca="false">IF(A12&lt;&gt;"",VLOOKUP(A12,CTDT!$E$7:$AE$300,26,0),"")</f>
        <v>M2</v>
      </c>
      <c r="G12" s="53" t="str">
        <f aca="false">IF(A12&lt;&gt;"",VLOOKUP(A12,CTDT!$E$7:$AE$300,27,0),"")</f>
        <v>BB</v>
      </c>
      <c r="H12" s="52"/>
      <c r="I12" s="52"/>
      <c r="J12" s="20"/>
      <c r="K12" s="20"/>
      <c r="L12" s="52"/>
      <c r="M12" s="18" t="s">
        <v>293</v>
      </c>
      <c r="N12" s="52"/>
    </row>
    <row r="13" s="54" customFormat="true" ht="15.75" hidden="false" customHeight="false" outlineLevel="0" collapsed="false">
      <c r="A13" s="52" t="n">
        <f aca="false">IF(MAX($A$7:A12)&lt;MAX(CTDT!$E$5:$E$300),MAX($A$7:A12)+1,"")</f>
        <v>5</v>
      </c>
      <c r="B13" s="52" t="str">
        <f aca="false">IF(A13&lt;&gt;"",VLOOKUP(A13,CTDT!$E$7:$AB$300,18,0),"")</f>
        <v>INT1005</v>
      </c>
      <c r="C13" s="19" t="str">
        <f aca="false">IF(A13&lt;&gt;"",VLOOKUP(A13,CTDT!$E$7:$AB$300,19,0),"")</f>
        <v>Tin học ứng dụng</v>
      </c>
      <c r="D13" s="20" t="n">
        <f aca="false">IF(A13&lt;&gt;"",VLOOKUP(A13,CTDT!$E$7:$AB$300,20,0),"")</f>
        <v>3</v>
      </c>
      <c r="E13" s="19" t="n">
        <f aca="false">IF(A13&lt;&gt;"",VLOOKUP(A13,CTDT!$E$7:$AB$300,24,0),"")</f>
        <v>0</v>
      </c>
      <c r="F13" s="53" t="str">
        <f aca="false">IF(A13&lt;&gt;"",VLOOKUP(A13,CTDT!$E$7:$AE$300,26,0),"")</f>
        <v>M2</v>
      </c>
      <c r="G13" s="53" t="str">
        <f aca="false">IF(A13&lt;&gt;"",VLOOKUP(A13,CTDT!$E$7:$AE$300,27,0),"")</f>
        <v>BB</v>
      </c>
      <c r="H13" s="52"/>
      <c r="I13" s="52"/>
      <c r="J13" s="20"/>
      <c r="K13" s="20"/>
      <c r="L13" s="52"/>
      <c r="M13" s="18" t="s">
        <v>294</v>
      </c>
      <c r="N13" s="52"/>
    </row>
    <row r="14" s="54" customFormat="true" ht="15.75" hidden="false" customHeight="false" outlineLevel="0" collapsed="false">
      <c r="A14" s="52" t="n">
        <f aca="false">IF(MAX($A$7:A13)&lt;MAX(CTDT!$E$5:$E$300),MAX($A$7:A13)+1,"")</f>
        <v>6</v>
      </c>
      <c r="B14" s="52" t="str">
        <f aca="false">IF(A14&lt;&gt;"",VLOOKUP(A14,CTDT!$E$7:$AB$300,18,0),"")</f>
        <v>ITS3101</v>
      </c>
      <c r="C14" s="19" t="str">
        <f aca="false">IF(A14&lt;&gt;"",VLOOKUP(A14,CTDT!$E$7:$AB$300,19,0),"")</f>
        <v>Tiếng Anh chuyên ngành 1</v>
      </c>
      <c r="D14" s="20" t="n">
        <f aca="false">IF(A14&lt;&gt;"",VLOOKUP(A14,CTDT!$E$7:$AB$300,20,0),"")</f>
        <v>5</v>
      </c>
      <c r="E14" s="19" t="str">
        <f aca="false">IF(A14&lt;&gt;"",VLOOKUP(A14,CTDT!$E$7:$AB$300,24,0),"")</f>
        <v>FLF1107</v>
      </c>
      <c r="F14" s="53" t="str">
        <f aca="false">IF(A14&lt;&gt;"",VLOOKUP(A14,CTDT!$E$7:$AE$300,26,0),"")</f>
        <v>M5</v>
      </c>
      <c r="G14" s="53" t="str">
        <f aca="false">IF(A14&lt;&gt;"",VLOOKUP(A14,CTDT!$E$7:$AE$300,27,0),"")</f>
        <v>BB</v>
      </c>
      <c r="H14" s="52"/>
      <c r="I14" s="52"/>
      <c r="J14" s="20"/>
      <c r="K14" s="20"/>
      <c r="L14" s="52"/>
      <c r="M14" s="18" t="s">
        <v>295</v>
      </c>
      <c r="N14" s="52"/>
    </row>
    <row r="15" s="54" customFormat="true" ht="15.75" hidden="false" customHeight="false" outlineLevel="0" collapsed="false">
      <c r="A15" s="52" t="str">
        <f aca="false">IF(MAX($A$7:A14)&lt;MAX(CTDT!$E$5:$E$300),MAX($A$7:A14)+1,"")</f>
        <v/>
      </c>
      <c r="B15" s="52" t="str">
        <f aca="false">IF(A15&lt;&gt;"",VLOOKUP(A15,CTDT!$E$7:$AB$300,18,0),"")</f>
        <v/>
      </c>
      <c r="C15" s="19" t="str">
        <f aca="false">IF(A15&lt;&gt;"",VLOOKUP(A15,CTDT!$E$7:$AB$300,19,0),"")</f>
        <v/>
      </c>
      <c r="D15" s="20" t="str">
        <f aca="false">IF(A15&lt;&gt;"",VLOOKUP(A15,CTDT!$E$7:$AB$300,20,0),"")</f>
        <v/>
      </c>
      <c r="E15" s="19" t="str">
        <f aca="false">IF(A15&lt;&gt;"",VLOOKUP(A15,CTDT!$E$7:$AB$300,24,0),"")</f>
        <v/>
      </c>
      <c r="F15" s="53" t="str">
        <f aca="false">IF(A15&lt;&gt;"",VLOOKUP(A15,CTDT!$E$7:$AE$300,26,0),"")</f>
        <v/>
      </c>
      <c r="G15" s="53" t="str">
        <f aca="false">IF(A15&lt;&gt;"",VLOOKUP(A15,CTDT!$E$7:$AE$300,27,0),"")</f>
        <v/>
      </c>
      <c r="H15" s="52"/>
      <c r="I15" s="52"/>
      <c r="J15" s="20"/>
      <c r="K15" s="20"/>
      <c r="L15" s="52"/>
      <c r="M15" s="18"/>
      <c r="N15" s="52"/>
    </row>
    <row r="16" s="54" customFormat="true" ht="15.75" hidden="false" customHeight="false" outlineLevel="0" collapsed="false">
      <c r="A16" s="52" t="str">
        <f aca="false">IF(MAX($A$7:A15)&lt;MAX(CTDT!$E$5:$E$300),MAX($A$7:A15)+1,"")</f>
        <v/>
      </c>
      <c r="B16" s="52" t="str">
        <f aca="false">IF(A16&lt;&gt;"",VLOOKUP(A16,CTDT!$E$7:$AB$300,18,0),"")</f>
        <v/>
      </c>
      <c r="C16" s="19" t="str">
        <f aca="false">IF(A16&lt;&gt;"",VLOOKUP(A16,CTDT!$E$7:$AB$300,19,0),"")</f>
        <v/>
      </c>
      <c r="D16" s="20" t="str">
        <f aca="false">IF(A16&lt;&gt;"",VLOOKUP(A16,CTDT!$E$7:$AB$300,20,0),"")</f>
        <v/>
      </c>
      <c r="E16" s="19" t="str">
        <f aca="false">IF(A16&lt;&gt;"",VLOOKUP(A16,CTDT!$E$7:$AB$300,24,0),"")</f>
        <v/>
      </c>
      <c r="F16" s="53" t="str">
        <f aca="false">IF(A16&lt;&gt;"",VLOOKUP(A16,CTDT!$E$7:$AE$300,26,0),"")</f>
        <v/>
      </c>
      <c r="G16" s="53" t="str">
        <f aca="false">IF(A16&lt;&gt;"",VLOOKUP(A16,CTDT!$E$7:$AE$300,27,0),"")</f>
        <v/>
      </c>
      <c r="H16" s="52"/>
      <c r="I16" s="52"/>
      <c r="J16" s="20"/>
      <c r="K16" s="20"/>
      <c r="L16" s="52"/>
      <c r="M16" s="18"/>
      <c r="N16" s="52"/>
    </row>
    <row r="17" s="54" customFormat="true" ht="15.75" hidden="false" customHeight="false" outlineLevel="0" collapsed="false">
      <c r="A17" s="52" t="str">
        <f aca="false">IF(MAX($A$7:A16)&lt;MAX(CTDT!$E$5:$E$300),MAX($A$7:A16)+1,"")</f>
        <v/>
      </c>
      <c r="B17" s="52" t="str">
        <f aca="false">IF(A17&lt;&gt;"",VLOOKUP(A17,CTDT!$E$7:$AB$300,18,0),"")</f>
        <v/>
      </c>
      <c r="C17" s="19" t="str">
        <f aca="false">IF(A17&lt;&gt;"",VLOOKUP(A17,CTDT!$E$7:$AB$300,19,0),"")</f>
        <v/>
      </c>
      <c r="D17" s="20" t="str">
        <f aca="false">IF(A17&lt;&gt;"",VLOOKUP(A17,CTDT!$E$7:$AB$300,20,0),"")</f>
        <v/>
      </c>
      <c r="E17" s="19" t="str">
        <f aca="false">IF(A17&lt;&gt;"",VLOOKUP(A17,CTDT!$E$7:$AB$300,24,0),"")</f>
        <v/>
      </c>
      <c r="F17" s="53" t="str">
        <f aca="false">IF(A17&lt;&gt;"",VLOOKUP(A17,CTDT!$E$7:$AE$300,26,0),"")</f>
        <v/>
      </c>
      <c r="G17" s="53" t="str">
        <f aca="false">IF(A17&lt;&gt;"",VLOOKUP(A17,CTDT!$E$7:$AE$300,27,0),"")</f>
        <v/>
      </c>
      <c r="H17" s="52"/>
      <c r="I17" s="52"/>
      <c r="J17" s="20"/>
      <c r="K17" s="20"/>
      <c r="L17" s="52"/>
      <c r="M17" s="18"/>
      <c r="N17" s="52"/>
    </row>
    <row r="18" s="54" customFormat="true" ht="15.75" hidden="false" customHeight="false" outlineLevel="0" collapsed="false">
      <c r="A18" s="52" t="str">
        <f aca="false">IF(MAX($A$7:A17)&lt;MAX(CTDT!$E$5:$E$300),MAX($A$7:A17)+1,"")</f>
        <v/>
      </c>
      <c r="B18" s="52" t="str">
        <f aca="false">IF(A18&lt;&gt;"",VLOOKUP(A18,CTDT!$E$7:$AB$300,18,0),"")</f>
        <v/>
      </c>
      <c r="C18" s="19" t="str">
        <f aca="false">IF(A18&lt;&gt;"",VLOOKUP(A18,CTDT!$E$7:$AB$300,19,0),"")</f>
        <v/>
      </c>
      <c r="D18" s="20" t="str">
        <f aca="false">IF(A18&lt;&gt;"",VLOOKUP(A18,CTDT!$E$7:$AB$300,20,0),"")</f>
        <v/>
      </c>
      <c r="E18" s="19" t="str">
        <f aca="false">IF(A18&lt;&gt;"",VLOOKUP(A18,CTDT!$E$7:$AB$300,24,0),"")</f>
        <v/>
      </c>
      <c r="F18" s="53" t="str">
        <f aca="false">IF(A18&lt;&gt;"",VLOOKUP(A18,CTDT!$E$7:$AE$300,26,0),"")</f>
        <v/>
      </c>
      <c r="G18" s="53" t="str">
        <f aca="false">IF(A18&lt;&gt;"",VLOOKUP(A18,CTDT!$E$7:$AE$300,27,0),"")</f>
        <v/>
      </c>
      <c r="H18" s="52"/>
      <c r="I18" s="52"/>
      <c r="J18" s="20"/>
      <c r="K18" s="20"/>
      <c r="L18" s="52"/>
      <c r="M18" s="18"/>
      <c r="N18" s="52"/>
    </row>
    <row r="19" s="54" customFormat="true" ht="15.75" hidden="false" customHeight="false" outlineLevel="0" collapsed="false">
      <c r="A19" s="52" t="str">
        <f aca="false">IF(MAX($A$7:A18)&lt;MAX(CTDT!$E$5:$E$300),MAX($A$7:A18)+1,"")</f>
        <v/>
      </c>
      <c r="B19" s="52" t="str">
        <f aca="false">IF(A19&lt;&gt;"",VLOOKUP(A19,CTDT!$E$7:$AB$300,18,0),"")</f>
        <v/>
      </c>
      <c r="C19" s="19" t="str">
        <f aca="false">IF(A19&lt;&gt;"",VLOOKUP(A19,CTDT!$E$7:$AB$300,19,0),"")</f>
        <v/>
      </c>
      <c r="D19" s="20" t="str">
        <f aca="false">IF(A19&lt;&gt;"",VLOOKUP(A19,CTDT!$E$7:$AB$300,20,0),"")</f>
        <v/>
      </c>
      <c r="E19" s="19" t="str">
        <f aca="false">IF(A19&lt;&gt;"",VLOOKUP(A19,CTDT!$E$7:$AB$300,24,0),"")</f>
        <v/>
      </c>
      <c r="F19" s="53" t="str">
        <f aca="false">IF(A19&lt;&gt;"",VLOOKUP(A19,CTDT!$E$7:$AE$300,26,0),"")</f>
        <v/>
      </c>
      <c r="G19" s="53" t="str">
        <f aca="false">IF(A19&lt;&gt;"",VLOOKUP(A19,CTDT!$E$7:$AE$300,27,0),"")</f>
        <v/>
      </c>
      <c r="H19" s="52"/>
      <c r="I19" s="52"/>
      <c r="J19" s="52"/>
      <c r="K19" s="20"/>
      <c r="L19" s="52"/>
      <c r="M19" s="18"/>
      <c r="N19" s="52"/>
    </row>
    <row r="20" s="54" customFormat="true" ht="15.75" hidden="false" customHeight="false" outlineLevel="0" collapsed="false">
      <c r="A20" s="52" t="str">
        <f aca="false">IF(MAX($A$7:A19)&lt;MAX(CTDT!$E$5:$E$300),MAX($A$7:A19)+1,"")</f>
        <v/>
      </c>
      <c r="B20" s="52" t="str">
        <f aca="false">IF(A20&lt;&gt;"",VLOOKUP(A20,CTDT!$E$7:$AB$300,18,0),"")</f>
        <v/>
      </c>
      <c r="C20" s="19" t="str">
        <f aca="false">IF(A20&lt;&gt;"",VLOOKUP(A20,CTDT!$E$7:$AB$300,19,0),"")</f>
        <v/>
      </c>
      <c r="D20" s="20" t="str">
        <f aca="false">IF(A20&lt;&gt;"",VLOOKUP(A20,CTDT!$E$7:$AB$300,20,0),"")</f>
        <v/>
      </c>
      <c r="E20" s="19" t="str">
        <f aca="false">IF(A20&lt;&gt;"",VLOOKUP(A20,CTDT!$E$7:$AB$300,24,0),"")</f>
        <v/>
      </c>
      <c r="F20" s="53" t="str">
        <f aca="false">IF(A20&lt;&gt;"",VLOOKUP(A20,CTDT!$E$7:$AE$300,26,0),"")</f>
        <v/>
      </c>
      <c r="G20" s="53" t="str">
        <f aca="false">IF(A20&lt;&gt;"",VLOOKUP(A20,CTDT!$E$7:$AE$300,27,0),"")</f>
        <v/>
      </c>
      <c r="H20" s="52"/>
      <c r="I20" s="52"/>
      <c r="J20" s="52"/>
      <c r="K20" s="20"/>
      <c r="L20" s="52"/>
      <c r="M20" s="18"/>
      <c r="N20" s="52"/>
    </row>
    <row r="21" s="54" customFormat="true" ht="15.75" hidden="false" customHeight="false" outlineLevel="0" collapsed="false">
      <c r="A21" s="52" t="str">
        <f aca="false">IF(MAX($A$7:A20)&lt;MAX(CTDT!$E$5:$E$300),MAX($A$7:A20)+1,"")</f>
        <v/>
      </c>
      <c r="B21" s="52" t="str">
        <f aca="false">IF(A21&lt;&gt;"",VLOOKUP(A21,CTDT!$E$7:$AB$300,18,0),"")</f>
        <v/>
      </c>
      <c r="C21" s="19" t="str">
        <f aca="false">IF(A21&lt;&gt;"",VLOOKUP(A21,CTDT!$E$7:$AB$300,19,0),"")</f>
        <v/>
      </c>
      <c r="D21" s="20" t="str">
        <f aca="false">IF(A21&lt;&gt;"",VLOOKUP(A21,CTDT!$E$7:$AB$300,20,0),"")</f>
        <v/>
      </c>
      <c r="E21" s="19" t="str">
        <f aca="false">IF(A21&lt;&gt;"",VLOOKUP(A21,CTDT!$E$7:$AB$300,24,0),"")</f>
        <v/>
      </c>
      <c r="F21" s="53" t="str">
        <f aca="false">IF(A21&lt;&gt;"",VLOOKUP(A21,CTDT!$E$7:$AE$300,26,0),"")</f>
        <v/>
      </c>
      <c r="G21" s="53" t="str">
        <f aca="false">IF(A21&lt;&gt;"",VLOOKUP(A21,CTDT!$E$7:$AE$300,27,0),"")</f>
        <v/>
      </c>
      <c r="H21" s="52"/>
      <c r="I21" s="52"/>
      <c r="J21" s="52"/>
      <c r="K21" s="20"/>
      <c r="L21" s="52"/>
      <c r="M21" s="18"/>
      <c r="N21" s="52"/>
    </row>
    <row r="22" s="54" customFormat="true" ht="15.75" hidden="false" customHeight="false" outlineLevel="0" collapsed="false">
      <c r="A22" s="52" t="str">
        <f aca="false">IF(MAX($A$7:A21)&lt;MAX(CTDT!$E$5:$E$300),MAX($A$7:A21)+1,"")</f>
        <v/>
      </c>
      <c r="B22" s="52" t="str">
        <f aca="false">IF(A22&lt;&gt;"",VLOOKUP(A22,CTDT!$E$7:$AB$300,18,0),"")</f>
        <v/>
      </c>
      <c r="C22" s="19" t="str">
        <f aca="false">IF(A22&lt;&gt;"",VLOOKUP(A22,CTDT!$E$7:$AB$300,19,0),"")</f>
        <v/>
      </c>
      <c r="D22" s="20" t="str">
        <f aca="false">IF(A22&lt;&gt;"",VLOOKUP(A22,CTDT!$E$7:$AB$300,20,0),"")</f>
        <v/>
      </c>
      <c r="E22" s="19" t="str">
        <f aca="false">IF(A22&lt;&gt;"",VLOOKUP(A22,CTDT!$E$7:$AB$300,24,0),"")</f>
        <v/>
      </c>
      <c r="F22" s="53" t="str">
        <f aca="false">IF(A22&lt;&gt;"",VLOOKUP(A22,CTDT!$E$7:$AE$300,26,0),"")</f>
        <v/>
      </c>
      <c r="G22" s="53" t="str">
        <f aca="false">IF(A22&lt;&gt;"",VLOOKUP(A22,CTDT!$E$7:$AE$300,27,0),"")</f>
        <v/>
      </c>
      <c r="H22" s="52"/>
      <c r="I22" s="52"/>
      <c r="J22" s="52"/>
      <c r="K22" s="20"/>
      <c r="L22" s="52"/>
      <c r="M22" s="18"/>
      <c r="N22" s="52"/>
    </row>
    <row r="23" s="54" customFormat="true" ht="15.75" hidden="false" customHeight="false" outlineLevel="0" collapsed="false">
      <c r="A23" s="52" t="str">
        <f aca="false">IF(MAX($A$7:A22)&lt;MAX(CTDT!$E$5:$E$300),MAX($A$7:A22)+1,"")</f>
        <v/>
      </c>
      <c r="B23" s="52" t="str">
        <f aca="false">IF(A23&lt;&gt;"",VLOOKUP(A23,CTDT!$E$7:$AB$300,18,0),"")</f>
        <v/>
      </c>
      <c r="C23" s="19" t="str">
        <f aca="false">IF(A23&lt;&gt;"",VLOOKUP(A23,CTDT!$E$7:$AB$300,19,0),"")</f>
        <v/>
      </c>
      <c r="D23" s="20" t="str">
        <f aca="false">IF(A23&lt;&gt;"",VLOOKUP(A23,CTDT!$E$7:$AB$300,20,0),"")</f>
        <v/>
      </c>
      <c r="E23" s="19" t="str">
        <f aca="false">IF(A23&lt;&gt;"",VLOOKUP(A23,CTDT!$E$7:$AB$300,24,0),"")</f>
        <v/>
      </c>
      <c r="F23" s="53" t="str">
        <f aca="false">IF(A23&lt;&gt;"",VLOOKUP(A23,CTDT!$E$7:$AE$300,26,0),"")</f>
        <v/>
      </c>
      <c r="G23" s="53" t="str">
        <f aca="false">IF(A23&lt;&gt;"",VLOOKUP(A23,CTDT!$E$7:$AE$300,27,0),"")</f>
        <v/>
      </c>
      <c r="H23" s="52"/>
      <c r="I23" s="52"/>
      <c r="J23" s="52"/>
      <c r="K23" s="20"/>
      <c r="L23" s="52"/>
      <c r="M23" s="18"/>
      <c r="N23" s="52"/>
    </row>
    <row r="24" s="54" customFormat="true" ht="15.75" hidden="false" customHeight="false" outlineLevel="0" collapsed="false">
      <c r="A24" s="52" t="str">
        <f aca="false">IF(MAX($A$7:A23)&lt;MAX(CTDT!$E$5:$E$300),MAX($A$7:A23)+1,"")</f>
        <v/>
      </c>
      <c r="B24" s="52" t="str">
        <f aca="false">IF(A24&lt;&gt;"",VLOOKUP(A24,CTDT!$E$7:$AB$300,18,0),"")</f>
        <v/>
      </c>
      <c r="C24" s="19" t="str">
        <f aca="false">IF(A24&lt;&gt;"",VLOOKUP(A24,CTDT!$E$7:$AB$300,19,0),"")</f>
        <v/>
      </c>
      <c r="D24" s="20" t="str">
        <f aca="false">IF(A24&lt;&gt;"",VLOOKUP(A24,CTDT!$E$7:$AB$300,20,0),"")</f>
        <v/>
      </c>
      <c r="E24" s="19" t="str">
        <f aca="false">IF(A24&lt;&gt;"",VLOOKUP(A24,CTDT!$E$7:$AB$300,24,0),"")</f>
        <v/>
      </c>
      <c r="F24" s="53" t="str">
        <f aca="false">IF(A24&lt;&gt;"",VLOOKUP(A24,CTDT!$E$7:$AE$300,26,0),"")</f>
        <v/>
      </c>
      <c r="G24" s="53" t="str">
        <f aca="false">IF(A24&lt;&gt;"",VLOOKUP(A24,CTDT!$E$7:$AE$300,27,0),"")</f>
        <v/>
      </c>
      <c r="H24" s="52"/>
      <c r="I24" s="52"/>
      <c r="J24" s="52"/>
      <c r="K24" s="20"/>
      <c r="L24" s="52"/>
      <c r="M24" s="18"/>
      <c r="N24" s="52"/>
    </row>
    <row r="25" s="54" customFormat="true" ht="15.75" hidden="false" customHeight="false" outlineLevel="0" collapsed="false">
      <c r="A25" s="52" t="str">
        <f aca="false">IF(MAX($A$7:A24)&lt;MAX(CTDT!$E$5:$E$300),MAX($A$7:A24)+1,"")</f>
        <v/>
      </c>
      <c r="B25" s="52" t="str">
        <f aca="false">IF(A25&lt;&gt;"",VLOOKUP(A25,CTDT!$E$7:$AB$300,18,0),"")</f>
        <v/>
      </c>
      <c r="C25" s="19" t="str">
        <f aca="false">IF(A25&lt;&gt;"",VLOOKUP(A25,CTDT!$E$7:$AB$300,19,0),"")</f>
        <v/>
      </c>
      <c r="D25" s="20" t="str">
        <f aca="false">IF(A25&lt;&gt;"",VLOOKUP(A25,CTDT!$E$7:$AB$300,20,0),"")</f>
        <v/>
      </c>
      <c r="E25" s="19" t="str">
        <f aca="false">IF(A25&lt;&gt;"",VLOOKUP(A25,CTDT!$E$7:$AB$300,24,0),"")</f>
        <v/>
      </c>
      <c r="F25" s="53" t="str">
        <f aca="false">IF(A25&lt;&gt;"",VLOOKUP(A25,CTDT!$E$7:$AE$300,26,0),"")</f>
        <v/>
      </c>
      <c r="G25" s="53" t="str">
        <f aca="false">IF(A25&lt;&gt;"",VLOOKUP(A25,CTDT!$E$7:$AE$300,27,0),"")</f>
        <v/>
      </c>
      <c r="H25" s="52"/>
      <c r="I25" s="52"/>
      <c r="J25" s="52"/>
      <c r="K25" s="20"/>
      <c r="L25" s="52"/>
      <c r="M25" s="18"/>
      <c r="N25" s="52"/>
    </row>
    <row r="26" s="54" customFormat="true" ht="15.75" hidden="false" customHeight="false" outlineLevel="0" collapsed="false">
      <c r="A26" s="52" t="str">
        <f aca="false">IF(MAX($A$7:A25)&lt;MAX(CTDT!$E$5:$E$300),MAX($A$7:A25)+1,"")</f>
        <v/>
      </c>
      <c r="B26" s="52" t="str">
        <f aca="false">IF(A26&lt;&gt;"",VLOOKUP(A26,CTDT!$E$7:$AB$300,18,0),"")</f>
        <v/>
      </c>
      <c r="C26" s="19" t="str">
        <f aca="false">IF(A26&lt;&gt;"",VLOOKUP(A26,CTDT!$E$7:$AB$300,19,0),"")</f>
        <v/>
      </c>
      <c r="D26" s="20" t="str">
        <f aca="false">IF(A26&lt;&gt;"",VLOOKUP(A26,CTDT!$E$7:$AB$300,20,0),"")</f>
        <v/>
      </c>
      <c r="E26" s="19" t="str">
        <f aca="false">IF(A26&lt;&gt;"",VLOOKUP(A26,CTDT!$E$7:$AB$300,24,0),"")</f>
        <v/>
      </c>
      <c r="F26" s="53" t="str">
        <f aca="false">IF(A26&lt;&gt;"",VLOOKUP(A26,CTDT!$E$7:$AE$300,26,0),"")</f>
        <v/>
      </c>
      <c r="G26" s="53" t="str">
        <f aca="false">IF(A26&lt;&gt;"",VLOOKUP(A26,CTDT!$E$7:$AE$300,27,0),"")</f>
        <v/>
      </c>
      <c r="H26" s="52"/>
      <c r="I26" s="52"/>
      <c r="J26" s="52"/>
      <c r="K26" s="20"/>
      <c r="L26" s="52"/>
      <c r="M26" s="18"/>
      <c r="N26" s="52"/>
    </row>
    <row r="27" s="54" customFormat="true" ht="15.75" hidden="false" customHeight="false" outlineLevel="0" collapsed="false">
      <c r="A27" s="52" t="str">
        <f aca="false">IF(MAX($A$7:A26)&lt;MAX(CTDT!$E$5:$E$300),MAX($A$7:A26)+1,"")</f>
        <v/>
      </c>
      <c r="B27" s="52" t="str">
        <f aca="false">IF(A27&lt;&gt;"",VLOOKUP(A27,CTDT!$E$7:$AB$300,18,0),"")</f>
        <v/>
      </c>
      <c r="C27" s="19" t="str">
        <f aca="false">IF(A27&lt;&gt;"",VLOOKUP(A27,CTDT!$E$7:$AB$300,19,0),"")</f>
        <v/>
      </c>
      <c r="D27" s="20" t="str">
        <f aca="false">IF(A27&lt;&gt;"",VLOOKUP(A27,CTDT!$E$7:$AB$300,20,0),"")</f>
        <v/>
      </c>
      <c r="E27" s="19" t="str">
        <f aca="false">IF(A27&lt;&gt;"",VLOOKUP(A27,CTDT!$E$7:$AB$300,24,0),"")</f>
        <v/>
      </c>
      <c r="F27" s="53" t="str">
        <f aca="false">IF(A27&lt;&gt;"",VLOOKUP(A27,CTDT!$E$7:$AE$300,26,0),"")</f>
        <v/>
      </c>
      <c r="G27" s="53" t="str">
        <f aca="false">IF(A27&lt;&gt;"",VLOOKUP(A27,CTDT!$E$7:$AE$300,27,0),"")</f>
        <v/>
      </c>
      <c r="H27" s="52"/>
      <c r="I27" s="52"/>
      <c r="J27" s="52"/>
      <c r="K27" s="20"/>
      <c r="L27" s="52"/>
      <c r="M27" s="18"/>
      <c r="N27" s="52"/>
    </row>
    <row r="28" s="54" customFormat="true" ht="15.75" hidden="false" customHeight="false" outlineLevel="0" collapsed="false">
      <c r="A28" s="52" t="str">
        <f aca="false">IF(MAX($A$7:A27)&lt;MAX(CTDT!$E$5:$E$300),MAX($A$7:A27)+1,"")</f>
        <v/>
      </c>
      <c r="B28" s="52" t="str">
        <f aca="false">IF(A28&lt;&gt;"",VLOOKUP(A28,CTDT!$E$7:$AB$300,18,0),"")</f>
        <v/>
      </c>
      <c r="C28" s="19" t="str">
        <f aca="false">IF(A28&lt;&gt;"",VLOOKUP(A28,CTDT!$E$7:$AB$300,19,0),"")</f>
        <v/>
      </c>
      <c r="D28" s="20" t="str">
        <f aca="false">IF(A28&lt;&gt;"",VLOOKUP(A28,CTDT!$E$7:$AB$300,20,0),"")</f>
        <v/>
      </c>
      <c r="E28" s="19" t="str">
        <f aca="false">IF(A28&lt;&gt;"",VLOOKUP(A28,CTDT!$E$7:$AB$300,24,0),"")</f>
        <v/>
      </c>
      <c r="F28" s="53" t="str">
        <f aca="false">IF(A28&lt;&gt;"",VLOOKUP(A28,CTDT!$E$7:$AE$300,26,0),"")</f>
        <v/>
      </c>
      <c r="G28" s="53" t="str">
        <f aca="false">IF(A28&lt;&gt;"",VLOOKUP(A28,CTDT!$E$7:$AE$300,27,0),"")</f>
        <v/>
      </c>
      <c r="H28" s="52"/>
      <c r="I28" s="52"/>
      <c r="J28" s="52"/>
      <c r="K28" s="20"/>
      <c r="L28" s="52"/>
      <c r="M28" s="18"/>
      <c r="N28" s="52"/>
    </row>
    <row r="29" s="54" customFormat="true" ht="15.75" hidden="false" customHeight="false" outlineLevel="0" collapsed="false">
      <c r="A29" s="52" t="str">
        <f aca="false">IF(MAX($A$7:A28)&lt;MAX(CTDT!$E$5:$E$300),MAX($A$7:A28)+1,"")</f>
        <v/>
      </c>
      <c r="B29" s="52" t="str">
        <f aca="false">IF(A29&lt;&gt;"",VLOOKUP(A29,CTDT!$E$7:$AB$300,18,0),"")</f>
        <v/>
      </c>
      <c r="C29" s="19" t="str">
        <f aca="false">IF(A29&lt;&gt;"",VLOOKUP(A29,CTDT!$E$7:$AB$300,19,0),"")</f>
        <v/>
      </c>
      <c r="D29" s="20" t="str">
        <f aca="false">IF(A29&lt;&gt;"",VLOOKUP(A29,CTDT!$E$7:$AB$300,20,0),"")</f>
        <v/>
      </c>
      <c r="E29" s="19" t="str">
        <f aca="false">IF(A29&lt;&gt;"",VLOOKUP(A29,CTDT!$E$7:$AB$300,24,0),"")</f>
        <v/>
      </c>
      <c r="F29" s="53" t="str">
        <f aca="false">IF(A29&lt;&gt;"",VLOOKUP(A29,CTDT!$E$7:$AE$300,26,0),"")</f>
        <v/>
      </c>
      <c r="G29" s="53" t="str">
        <f aca="false">IF(A29&lt;&gt;"",VLOOKUP(A29,CTDT!$E$7:$AE$300,27,0),"")</f>
        <v/>
      </c>
      <c r="H29" s="52"/>
      <c r="I29" s="52"/>
      <c r="J29" s="52"/>
      <c r="K29" s="20"/>
      <c r="L29" s="52"/>
      <c r="M29" s="18"/>
      <c r="N29" s="52"/>
    </row>
    <row r="30" s="54" customFormat="true" ht="15.75" hidden="false" customHeight="false" outlineLevel="0" collapsed="false">
      <c r="A30" s="20" t="s">
        <v>288</v>
      </c>
      <c r="B30" s="20"/>
      <c r="C30" s="20"/>
      <c r="D30" s="20" t="n">
        <f aca="false">SUM(D9:D29)</f>
        <v>19</v>
      </c>
      <c r="E30" s="19"/>
      <c r="F30" s="19"/>
      <c r="G30" s="19"/>
      <c r="H30" s="52"/>
      <c r="I30" s="52"/>
      <c r="J30" s="52"/>
      <c r="K30" s="52"/>
      <c r="L30" s="52"/>
      <c r="M30" s="18"/>
      <c r="N30" s="52"/>
    </row>
    <row r="32" customFormat="false" ht="15" hidden="false" customHeight="false" outlineLevel="0" collapsed="false">
      <c r="I32" s="55" t="s">
        <v>289</v>
      </c>
      <c r="J32" s="55"/>
      <c r="K32" s="55"/>
    </row>
  </sheetData>
  <autoFilter ref="A8:M30"/>
  <mergeCells count="8">
    <mergeCell ref="A1:C1"/>
    <mergeCell ref="D1:N1"/>
    <mergeCell ref="A2:C2"/>
    <mergeCell ref="D2:N2"/>
    <mergeCell ref="A3:C3"/>
    <mergeCell ref="A5:M5"/>
    <mergeCell ref="A6:M6"/>
    <mergeCell ref="A30:C30"/>
  </mergeCells>
  <printOptions headings="false" gridLines="false" gridLinesSet="true" horizontalCentered="false" verticalCentered="false"/>
  <pageMargins left="0.340277777777778" right="0.3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0.28"/>
    <col collapsed="false" customWidth="true" hidden="false" outlineLevel="0" max="3" min="3" style="0" width="32.56"/>
    <col collapsed="false" customWidth="true" hidden="false" outlineLevel="0" max="4" min="4" style="0" width="6.41"/>
    <col collapsed="false" customWidth="true" hidden="false" outlineLevel="0" max="5" min="5" style="45" width="10.71"/>
    <col collapsed="false" customWidth="true" hidden="false" outlineLevel="0" max="6" min="6" style="45" width="7.56"/>
    <col collapsed="false" customWidth="true" hidden="false" outlineLevel="0" max="7" min="7" style="45" width="8.56"/>
    <col collapsed="false" customWidth="true" hidden="false" outlineLevel="0" max="8" min="8" style="0" width="7.7"/>
    <col collapsed="false" customWidth="true" hidden="false" outlineLevel="0" max="9" min="9" style="0" width="8.56"/>
    <col collapsed="false" customWidth="true" hidden="false" outlineLevel="0" max="10" min="10" style="0" width="5.56"/>
    <col collapsed="false" customWidth="true" hidden="false" outlineLevel="0" max="11" min="11" style="0" width="7.14"/>
    <col collapsed="false" customWidth="true" hidden="false" outlineLevel="0" max="12" min="12" style="0" width="8.14"/>
    <col collapsed="false" customWidth="true" hidden="false" outlineLevel="0" max="13" min="13" style="0" width="24.13"/>
  </cols>
  <sheetData>
    <row r="1" customFormat="false" ht="15.75" hidden="false" customHeight="false" outlineLevel="0" collapsed="false">
      <c r="A1" s="46" t="s">
        <v>265</v>
      </c>
      <c r="B1" s="46"/>
      <c r="C1" s="46"/>
      <c r="D1" s="47" t="s">
        <v>266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56"/>
      <c r="P1" s="56"/>
      <c r="Q1" s="56"/>
    </row>
    <row r="2" customFormat="false" ht="16.5" hidden="false" customHeight="false" outlineLevel="0" collapsed="false">
      <c r="A2" s="46" t="s">
        <v>267</v>
      </c>
      <c r="B2" s="46"/>
      <c r="C2" s="46"/>
      <c r="D2" s="48" t="s">
        <v>268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57"/>
      <c r="P2" s="57"/>
      <c r="Q2" s="57"/>
    </row>
    <row r="3" customFormat="false" ht="16.5" hidden="false" customHeight="true" outlineLevel="0" collapsed="false">
      <c r="A3" s="47" t="s">
        <v>269</v>
      </c>
      <c r="B3" s="47"/>
      <c r="C3" s="47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</row>
    <row r="5" customFormat="false" ht="16.5" hidden="false" customHeight="false" outlineLevel="0" collapsed="false">
      <c r="A5" s="49" t="str">
        <f aca="false">'1'!A5:M5</f>
        <v>DỰ KIẾN THỜI KHÓA BIỂU KHÓA NGÀNH QUỐC TẾ HỌC</v>
      </c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</row>
    <row r="6" customFormat="false" ht="16.5" hidden="false" customHeight="false" outlineLevel="0" collapsed="false">
      <c r="A6" s="49" t="s">
        <v>271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</row>
    <row r="8" s="51" customFormat="true" ht="31.5" hidden="false" customHeight="false" outlineLevel="0" collapsed="false">
      <c r="A8" s="50" t="s">
        <v>1</v>
      </c>
      <c r="B8" s="50" t="s">
        <v>272</v>
      </c>
      <c r="C8" s="50" t="s">
        <v>4</v>
      </c>
      <c r="D8" s="50" t="s">
        <v>273</v>
      </c>
      <c r="E8" s="50" t="s">
        <v>274</v>
      </c>
      <c r="F8" s="50" t="s">
        <v>275</v>
      </c>
      <c r="G8" s="50" t="s">
        <v>276</v>
      </c>
      <c r="H8" s="50" t="s">
        <v>277</v>
      </c>
      <c r="I8" s="50" t="s">
        <v>278</v>
      </c>
      <c r="J8" s="50" t="s">
        <v>279</v>
      </c>
      <c r="K8" s="50" t="s">
        <v>280</v>
      </c>
      <c r="L8" s="50" t="s">
        <v>281</v>
      </c>
      <c r="M8" s="50" t="s">
        <v>282</v>
      </c>
      <c r="N8" s="22" t="s">
        <v>283</v>
      </c>
    </row>
    <row r="9" s="54" customFormat="true" ht="15.75" hidden="false" customHeight="false" outlineLevel="0" collapsed="false">
      <c r="A9" s="52" t="n">
        <f aca="false">IF(MAX($A$7:A8)&lt;MAX(CTDT!$G$5:$G$300),MAX($A$7:A8)+1,"")</f>
        <v>1</v>
      </c>
      <c r="B9" s="52" t="n">
        <f aca="false">IF(A9&lt;&gt;"",VLOOKUP(A9,CTDT!$G$7:$AB$300,16,0),"")</f>
        <v>0</v>
      </c>
      <c r="C9" s="19" t="str">
        <f aca="false">IF(A9&lt;&gt;"",VLOOKUP(A9,CTDT!$G$7:$AB$300,17,0),"")</f>
        <v>Giáo dục quốc phòng - an ninh</v>
      </c>
      <c r="D9" s="20" t="n">
        <f aca="false">IF(A9&lt;&gt;"",VLOOKUP(A9,CTDT!$G$7:$AB$300,18,0),"")</f>
        <v>8</v>
      </c>
      <c r="E9" s="58" t="n">
        <f aca="false">IF(A9&lt;&gt;"",VLOOKUP(A9,CTDT!$G$7:$AB$300,22,0),"")</f>
        <v>0</v>
      </c>
      <c r="F9" s="58" t="str">
        <f aca="false">IF(A9&lt;&gt;"",VLOOKUP(A9,CTDT!$G$7:$AE$300,24,0),"")</f>
        <v>M1</v>
      </c>
      <c r="G9" s="58" t="str">
        <f aca="false">IF(A9&lt;&gt;"",VLOOKUP(A9,CTDT!$G$7:$AE$300,25,0),"")</f>
        <v>BB</v>
      </c>
      <c r="H9" s="20"/>
      <c r="I9" s="20"/>
      <c r="J9" s="20"/>
      <c r="K9" s="20"/>
      <c r="L9" s="20"/>
      <c r="M9" s="52" t="s">
        <v>296</v>
      </c>
      <c r="N9" s="52"/>
    </row>
    <row r="10" s="54" customFormat="true" ht="15.75" hidden="false" customHeight="false" outlineLevel="0" collapsed="false">
      <c r="A10" s="52" t="str">
        <f aca="false">IF(MAX($A$7:A9)&lt;MAX(CTDT!$G$5:$G$300),MAX($A$7:A9)+1,"")</f>
        <v/>
      </c>
      <c r="B10" s="52" t="str">
        <f aca="false">IF(A10&lt;&gt;"",VLOOKUP(A10,CTDT!$G$7:$AB$300,16,0),"")</f>
        <v/>
      </c>
      <c r="C10" s="19" t="str">
        <f aca="false">IF(A10&lt;&gt;"",VLOOKUP(A10,CTDT!$G$7:$AB$300,17,0),"")</f>
        <v/>
      </c>
      <c r="D10" s="20" t="str">
        <f aca="false">IF(A10&lt;&gt;"",VLOOKUP(A10,CTDT!$G$7:$AB$300,18,0),"")</f>
        <v/>
      </c>
      <c r="E10" s="58" t="str">
        <f aca="false">IF(A10&lt;&gt;"",VLOOKUP(A10,CTDT!$G$7:$AB$300,22,0),"")</f>
        <v/>
      </c>
      <c r="F10" s="58" t="str">
        <f aca="false">IF(A10&lt;&gt;"",VLOOKUP(A10,CTDT!$G$7:$AE$300,24,0),"")</f>
        <v/>
      </c>
      <c r="G10" s="58" t="str">
        <f aca="false">IF(A10&lt;&gt;"",VLOOKUP(A10,CTDT!$G$7:$AE$300,25,0),"")</f>
        <v/>
      </c>
      <c r="H10" s="20"/>
      <c r="I10" s="20"/>
      <c r="J10" s="20"/>
      <c r="K10" s="20"/>
      <c r="L10" s="20"/>
      <c r="M10" s="52"/>
      <c r="N10" s="52"/>
    </row>
    <row r="11" s="54" customFormat="true" ht="15.75" hidden="false" customHeight="false" outlineLevel="0" collapsed="false">
      <c r="A11" s="52" t="str">
        <f aca="false">IF(MAX($A$7:A10)&lt;MAX(CTDT!$G$5:$G$300),MAX($A$7:A10)+1,"")</f>
        <v/>
      </c>
      <c r="B11" s="52" t="str">
        <f aca="false">IF(A11&lt;&gt;"",VLOOKUP(A11,CTDT!$G$7:$AB$300,16,0),"")</f>
        <v/>
      </c>
      <c r="C11" s="19" t="str">
        <f aca="false">IF(A11&lt;&gt;"",VLOOKUP(A11,CTDT!$G$7:$AB$300,17,0),"")</f>
        <v/>
      </c>
      <c r="D11" s="20" t="str">
        <f aca="false">IF(A11&lt;&gt;"",VLOOKUP(A11,CTDT!$G$7:$AB$300,18,0),"")</f>
        <v/>
      </c>
      <c r="E11" s="58" t="str">
        <f aca="false">IF(A11&lt;&gt;"",VLOOKUP(A11,CTDT!$G$7:$AB$300,22,0),"")</f>
        <v/>
      </c>
      <c r="F11" s="58" t="str">
        <f aca="false">IF(A11&lt;&gt;"",VLOOKUP(A11,CTDT!$G$7:$AE$300,24,0),"")</f>
        <v/>
      </c>
      <c r="G11" s="58" t="str">
        <f aca="false">IF(A11&lt;&gt;"",VLOOKUP(A11,CTDT!$G$7:$AE$300,25,0),"")</f>
        <v/>
      </c>
      <c r="H11" s="20"/>
      <c r="I11" s="20"/>
      <c r="J11" s="20"/>
      <c r="K11" s="20"/>
      <c r="L11" s="20"/>
      <c r="M11" s="52"/>
      <c r="N11" s="52"/>
    </row>
    <row r="12" s="54" customFormat="true" ht="15.75" hidden="false" customHeight="false" outlineLevel="0" collapsed="false">
      <c r="A12" s="52" t="str">
        <f aca="false">IF(MAX($A$7:A11)&lt;MAX(CTDT!$G$5:$G$300),MAX($A$7:A11)+1,"")</f>
        <v/>
      </c>
      <c r="B12" s="52" t="str">
        <f aca="false">IF(A12&lt;&gt;"",VLOOKUP(A12,CTDT!$G$7:$AB$300,16,0),"")</f>
        <v/>
      </c>
      <c r="C12" s="19" t="str">
        <f aca="false">IF(A12&lt;&gt;"",VLOOKUP(A12,CTDT!$G$7:$AB$300,17,0),"")</f>
        <v/>
      </c>
      <c r="D12" s="20" t="str">
        <f aca="false">IF(A12&lt;&gt;"",VLOOKUP(A12,CTDT!$G$7:$AB$300,18,0),"")</f>
        <v/>
      </c>
      <c r="E12" s="58" t="str">
        <f aca="false">IF(A12&lt;&gt;"",VLOOKUP(A12,CTDT!$G$7:$AB$300,22,0),"")</f>
        <v/>
      </c>
      <c r="F12" s="58" t="str">
        <f aca="false">IF(A12&lt;&gt;"",VLOOKUP(A12,CTDT!$G$7:$AE$300,24,0),"")</f>
        <v/>
      </c>
      <c r="G12" s="58" t="str">
        <f aca="false">IF(A12&lt;&gt;"",VLOOKUP(A12,CTDT!$G$7:$AE$300,25,0),"")</f>
        <v/>
      </c>
      <c r="H12" s="20"/>
      <c r="I12" s="20"/>
      <c r="J12" s="20"/>
      <c r="K12" s="20"/>
      <c r="L12" s="20"/>
      <c r="M12" s="52"/>
      <c r="N12" s="52"/>
    </row>
    <row r="13" s="54" customFormat="true" ht="15.75" hidden="false" customHeight="false" outlineLevel="0" collapsed="false">
      <c r="A13" s="52" t="str">
        <f aca="false">IF(MAX($A$7:A12)&lt;MAX(CTDT!$G$5:$G$300),MAX($A$7:A12)+1,"")</f>
        <v/>
      </c>
      <c r="B13" s="52" t="str">
        <f aca="false">IF(A13&lt;&gt;"",VLOOKUP(A13,CTDT!$G$7:$AB$300,16,0),"")</f>
        <v/>
      </c>
      <c r="C13" s="19" t="str">
        <f aca="false">IF(A13&lt;&gt;"",VLOOKUP(A13,CTDT!$G$7:$AB$300,17,0),"")</f>
        <v/>
      </c>
      <c r="D13" s="20" t="str">
        <f aca="false">IF(A13&lt;&gt;"",VLOOKUP(A13,CTDT!$G$7:$AB$300,18,0),"")</f>
        <v/>
      </c>
      <c r="E13" s="58" t="str">
        <f aca="false">IF(A13&lt;&gt;"",VLOOKUP(A13,CTDT!$G$7:$AB$300,22,0),"")</f>
        <v/>
      </c>
      <c r="F13" s="58" t="str">
        <f aca="false">IF(A13&lt;&gt;"",VLOOKUP(A13,CTDT!$G$7:$AE$300,24,0),"")</f>
        <v/>
      </c>
      <c r="G13" s="58" t="str">
        <f aca="false">IF(A13&lt;&gt;"",VLOOKUP(A13,CTDT!$G$7:$AE$300,25,0),"")</f>
        <v/>
      </c>
      <c r="H13" s="20"/>
      <c r="I13" s="20"/>
      <c r="J13" s="20"/>
      <c r="K13" s="20"/>
      <c r="L13" s="20"/>
      <c r="M13" s="52"/>
      <c r="N13" s="52"/>
    </row>
    <row r="14" s="54" customFormat="true" ht="15.75" hidden="false" customHeight="false" outlineLevel="0" collapsed="false">
      <c r="A14" s="52" t="str">
        <f aca="false">IF(MAX($A$7:A13)&lt;MAX(CTDT!$G$5:$G$300),MAX($A$7:A13)+1,"")</f>
        <v/>
      </c>
      <c r="B14" s="52" t="str">
        <f aca="false">IF(A14&lt;&gt;"",VLOOKUP(A14,CTDT!$G$7:$AB$300,16,0),"")</f>
        <v/>
      </c>
      <c r="C14" s="19" t="str">
        <f aca="false">IF(A14&lt;&gt;"",VLOOKUP(A14,CTDT!$G$7:$AB$300,17,0),"")</f>
        <v/>
      </c>
      <c r="D14" s="20" t="str">
        <f aca="false">IF(A14&lt;&gt;"",VLOOKUP(A14,CTDT!$G$7:$AB$300,18,0),"")</f>
        <v/>
      </c>
      <c r="E14" s="58" t="str">
        <f aca="false">IF(A14&lt;&gt;"",VLOOKUP(A14,CTDT!$G$7:$AB$300,22,0),"")</f>
        <v/>
      </c>
      <c r="F14" s="58" t="str">
        <f aca="false">IF(A14&lt;&gt;"",VLOOKUP(A14,CTDT!$G$7:$AE$300,24,0),"")</f>
        <v/>
      </c>
      <c r="G14" s="58" t="str">
        <f aca="false">IF(A14&lt;&gt;"",VLOOKUP(A14,CTDT!$G$7:$AE$300,25,0),"")</f>
        <v/>
      </c>
      <c r="H14" s="20"/>
      <c r="I14" s="20"/>
      <c r="J14" s="20"/>
      <c r="K14" s="20"/>
      <c r="L14" s="20"/>
      <c r="M14" s="52"/>
      <c r="N14" s="52"/>
    </row>
    <row r="15" s="54" customFormat="true" ht="15.75" hidden="false" customHeight="false" outlineLevel="0" collapsed="false">
      <c r="A15" s="52" t="str">
        <f aca="false">IF(MAX($A$7:A14)&lt;MAX(CTDT!$G$5:$G$300),MAX($A$7:A14)+1,"")</f>
        <v/>
      </c>
      <c r="B15" s="52" t="str">
        <f aca="false">IF(A15&lt;&gt;"",VLOOKUP(A15,CTDT!$G$7:$AB$300,16,0),"")</f>
        <v/>
      </c>
      <c r="C15" s="19" t="str">
        <f aca="false">IF(A15&lt;&gt;"",VLOOKUP(A15,CTDT!$G$7:$AB$300,17,0),"")</f>
        <v/>
      </c>
      <c r="D15" s="20" t="str">
        <f aca="false">IF(A15&lt;&gt;"",VLOOKUP(A15,CTDT!$G$7:$AB$300,18,0),"")</f>
        <v/>
      </c>
      <c r="E15" s="58" t="str">
        <f aca="false">IF(A15&lt;&gt;"",VLOOKUP(A15,CTDT!$G$7:$AB$300,22,0),"")</f>
        <v/>
      </c>
      <c r="F15" s="58" t="str">
        <f aca="false">IF(A15&lt;&gt;"",VLOOKUP(A15,CTDT!$G$7:$AE$300,24,0),"")</f>
        <v/>
      </c>
      <c r="G15" s="58" t="str">
        <f aca="false">IF(A15&lt;&gt;"",VLOOKUP(A15,CTDT!$G$7:$AE$300,25,0),"")</f>
        <v/>
      </c>
      <c r="H15" s="20"/>
      <c r="I15" s="20"/>
      <c r="J15" s="20"/>
      <c r="K15" s="20"/>
      <c r="L15" s="20"/>
      <c r="M15" s="52"/>
      <c r="N15" s="52"/>
    </row>
    <row r="16" s="54" customFormat="true" ht="15.75" hidden="false" customHeight="false" outlineLevel="0" collapsed="false">
      <c r="A16" s="52" t="str">
        <f aca="false">IF(MAX($A$7:A15)&lt;MAX(CTDT!$G$5:$G$300),MAX($A$7:A15)+1,"")</f>
        <v/>
      </c>
      <c r="B16" s="52" t="str">
        <f aca="false">IF(A16&lt;&gt;"",VLOOKUP(A16,CTDT!$G$7:$AB$300,16,0),"")</f>
        <v/>
      </c>
      <c r="C16" s="19" t="str">
        <f aca="false">IF(A16&lt;&gt;"",VLOOKUP(A16,CTDT!$G$7:$AB$300,17,0),"")</f>
        <v/>
      </c>
      <c r="D16" s="20" t="str">
        <f aca="false">IF(A16&lt;&gt;"",VLOOKUP(A16,CTDT!$G$7:$AB$300,18,0),"")</f>
        <v/>
      </c>
      <c r="E16" s="58" t="str">
        <f aca="false">IF(A16&lt;&gt;"",VLOOKUP(A16,CTDT!$G$7:$AB$300,22,0),"")</f>
        <v/>
      </c>
      <c r="F16" s="58" t="str">
        <f aca="false">IF(A16&lt;&gt;"",VLOOKUP(A16,CTDT!$G$7:$AE$300,24,0),"")</f>
        <v/>
      </c>
      <c r="G16" s="58" t="str">
        <f aca="false">IF(A16&lt;&gt;"",VLOOKUP(A16,CTDT!$G$7:$AE$300,25,0),"")</f>
        <v/>
      </c>
      <c r="H16" s="20"/>
      <c r="I16" s="20"/>
      <c r="J16" s="20"/>
      <c r="K16" s="20"/>
      <c r="L16" s="20"/>
      <c r="M16" s="52"/>
      <c r="N16" s="52"/>
    </row>
    <row r="17" s="54" customFormat="true" ht="15.75" hidden="false" customHeight="false" outlineLevel="0" collapsed="false">
      <c r="A17" s="52" t="str">
        <f aca="false">IF(MAX($A$7:A16)&lt;MAX(CTDT!$G$5:$G$300),MAX($A$7:A16)+1,"")</f>
        <v/>
      </c>
      <c r="B17" s="52" t="str">
        <f aca="false">IF(A17&lt;&gt;"",VLOOKUP(A17,CTDT!$G$7:$AB$300,16,0),"")</f>
        <v/>
      </c>
      <c r="C17" s="19" t="str">
        <f aca="false">IF(A17&lt;&gt;"",VLOOKUP(A17,CTDT!$G$7:$AB$300,17,0),"")</f>
        <v/>
      </c>
      <c r="D17" s="20" t="str">
        <f aca="false">IF(A17&lt;&gt;"",VLOOKUP(A17,CTDT!$G$7:$AB$300,18,0),"")</f>
        <v/>
      </c>
      <c r="E17" s="58" t="str">
        <f aca="false">IF(A17&lt;&gt;"",VLOOKUP(A17,CTDT!$G$7:$AB$300,22,0),"")</f>
        <v/>
      </c>
      <c r="F17" s="58" t="str">
        <f aca="false">IF(A17&lt;&gt;"",VLOOKUP(A17,CTDT!$G$7:$AE$300,24,0),"")</f>
        <v/>
      </c>
      <c r="G17" s="58" t="str">
        <f aca="false">IF(A17&lt;&gt;"",VLOOKUP(A17,CTDT!$G$7:$AE$300,25,0),"")</f>
        <v/>
      </c>
      <c r="H17" s="20"/>
      <c r="I17" s="20"/>
      <c r="J17" s="20"/>
      <c r="K17" s="20"/>
      <c r="L17" s="20"/>
      <c r="M17" s="52"/>
      <c r="N17" s="52"/>
    </row>
    <row r="18" s="54" customFormat="true" ht="15.75" hidden="false" customHeight="false" outlineLevel="0" collapsed="false">
      <c r="A18" s="52" t="str">
        <f aca="false">IF(MAX($A$7:A17)&lt;MAX(CTDT!$G$5:$G$300),MAX($A$7:A17)+1,"")</f>
        <v/>
      </c>
      <c r="B18" s="52" t="str">
        <f aca="false">IF(A18&lt;&gt;"",VLOOKUP(A18,CTDT!$G$7:$AB$300,16,0),"")</f>
        <v/>
      </c>
      <c r="C18" s="19" t="str">
        <f aca="false">IF(A18&lt;&gt;"",VLOOKUP(A18,CTDT!$G$7:$AB$300,17,0),"")</f>
        <v/>
      </c>
      <c r="D18" s="20" t="str">
        <f aca="false">IF(A18&lt;&gt;"",VLOOKUP(A18,CTDT!$G$7:$AB$300,18,0),"")</f>
        <v/>
      </c>
      <c r="E18" s="58" t="str">
        <f aca="false">IF(A18&lt;&gt;"",VLOOKUP(A18,CTDT!$G$7:$AB$300,22,0),"")</f>
        <v/>
      </c>
      <c r="F18" s="58" t="str">
        <f aca="false">IF(A18&lt;&gt;"",VLOOKUP(A18,CTDT!$G$7:$AE$300,24,0),"")</f>
        <v/>
      </c>
      <c r="G18" s="58" t="str">
        <f aca="false">IF(A18&lt;&gt;"",VLOOKUP(A18,CTDT!$G$7:$AE$300,25,0),"")</f>
        <v/>
      </c>
      <c r="H18" s="20"/>
      <c r="I18" s="20"/>
      <c r="J18" s="20"/>
      <c r="K18" s="20"/>
      <c r="L18" s="20"/>
      <c r="M18" s="52"/>
      <c r="N18" s="52"/>
    </row>
    <row r="19" s="54" customFormat="true" ht="15.75" hidden="false" customHeight="false" outlineLevel="0" collapsed="false">
      <c r="A19" s="52" t="str">
        <f aca="false">IF(MAX($A$7:A18)&lt;MAX(CTDT!$G$5:$G$300),MAX($A$7:A18)+1,"")</f>
        <v/>
      </c>
      <c r="B19" s="52" t="str">
        <f aca="false">IF(A19&lt;&gt;"",VLOOKUP(A19,CTDT!$G$7:$AB$300,16,0),"")</f>
        <v/>
      </c>
      <c r="C19" s="19" t="str">
        <f aca="false">IF(A19&lt;&gt;"",VLOOKUP(A19,CTDT!$G$7:$AB$300,17,0),"")</f>
        <v/>
      </c>
      <c r="D19" s="20" t="str">
        <f aca="false">IF(A19&lt;&gt;"",VLOOKUP(A19,CTDT!$G$7:$AB$300,18,0),"")</f>
        <v/>
      </c>
      <c r="E19" s="58" t="str">
        <f aca="false">IF(A19&lt;&gt;"",VLOOKUP(A19,CTDT!$G$7:$AB$300,22,0),"")</f>
        <v/>
      </c>
      <c r="F19" s="58" t="str">
        <f aca="false">IF(A19&lt;&gt;"",VLOOKUP(A19,CTDT!$G$7:$AE$300,24,0),"")</f>
        <v/>
      </c>
      <c r="G19" s="58" t="str">
        <f aca="false">IF(A19&lt;&gt;"",VLOOKUP(A19,CTDT!$G$7:$AE$300,25,0),"")</f>
        <v/>
      </c>
      <c r="H19" s="52"/>
      <c r="I19" s="52"/>
      <c r="J19" s="52"/>
      <c r="K19" s="20"/>
      <c r="L19" s="52"/>
      <c r="M19" s="52"/>
      <c r="N19" s="52"/>
    </row>
    <row r="20" s="54" customFormat="true" ht="15.75" hidden="false" customHeight="false" outlineLevel="0" collapsed="false">
      <c r="A20" s="52" t="str">
        <f aca="false">IF(MAX($A$7:A19)&lt;MAX(CTDT!$G$5:$G$300),MAX($A$7:A19)+1,"")</f>
        <v/>
      </c>
      <c r="B20" s="52" t="str">
        <f aca="false">IF(A20&lt;&gt;"",VLOOKUP(A20,CTDT!$G$7:$AB$300,16,0),"")</f>
        <v/>
      </c>
      <c r="C20" s="19" t="str">
        <f aca="false">IF(A20&lt;&gt;"",VLOOKUP(A20,CTDT!$G$7:$AB$300,17,0),"")</f>
        <v/>
      </c>
      <c r="D20" s="20" t="str">
        <f aca="false">IF(A20&lt;&gt;"",VLOOKUP(A20,CTDT!$G$7:$AB$300,18,0),"")</f>
        <v/>
      </c>
      <c r="E20" s="58" t="str">
        <f aca="false">IF(A20&lt;&gt;"",VLOOKUP(A20,CTDT!$G$7:$AB$300,22,0),"")</f>
        <v/>
      </c>
      <c r="F20" s="58" t="str">
        <f aca="false">IF(A20&lt;&gt;"",VLOOKUP(A20,CTDT!$G$7:$AE$300,24,0),"")</f>
        <v/>
      </c>
      <c r="G20" s="58" t="str">
        <f aca="false">IF(A20&lt;&gt;"",VLOOKUP(A20,CTDT!$G$7:$AE$300,25,0),"")</f>
        <v/>
      </c>
      <c r="H20" s="52"/>
      <c r="I20" s="52"/>
      <c r="J20" s="52"/>
      <c r="K20" s="20"/>
      <c r="L20" s="52"/>
      <c r="M20" s="52"/>
      <c r="N20" s="52"/>
    </row>
    <row r="21" s="54" customFormat="true" ht="15.75" hidden="false" customHeight="false" outlineLevel="0" collapsed="false">
      <c r="A21" s="52" t="str">
        <f aca="false">IF(MAX($A$7:A20)&lt;MAX(CTDT!$G$5:$G$300),MAX($A$7:A20)+1,"")</f>
        <v/>
      </c>
      <c r="B21" s="52" t="str">
        <f aca="false">IF(A21&lt;&gt;"",VLOOKUP(A21,CTDT!$G$7:$AB$300,16,0),"")</f>
        <v/>
      </c>
      <c r="C21" s="19" t="str">
        <f aca="false">IF(A21&lt;&gt;"",VLOOKUP(A21,CTDT!$G$7:$AB$300,17,0),"")</f>
        <v/>
      </c>
      <c r="D21" s="20" t="str">
        <f aca="false">IF(A21&lt;&gt;"",VLOOKUP(A21,CTDT!$G$7:$AB$300,18,0),"")</f>
        <v/>
      </c>
      <c r="E21" s="58" t="str">
        <f aca="false">IF(A21&lt;&gt;"",VLOOKUP(A21,CTDT!$G$7:$AB$300,22,0),"")</f>
        <v/>
      </c>
      <c r="F21" s="58" t="str">
        <f aca="false">IF(A21&lt;&gt;"",VLOOKUP(A21,CTDT!$G$7:$AE$300,24,0),"")</f>
        <v/>
      </c>
      <c r="G21" s="58" t="str">
        <f aca="false">IF(A21&lt;&gt;"",VLOOKUP(A21,CTDT!$G$7:$AE$300,25,0),"")</f>
        <v/>
      </c>
      <c r="H21" s="52"/>
      <c r="I21" s="52"/>
      <c r="J21" s="52"/>
      <c r="K21" s="20"/>
      <c r="L21" s="52"/>
      <c r="M21" s="52"/>
      <c r="N21" s="52"/>
    </row>
    <row r="22" s="54" customFormat="true" ht="15.75" hidden="false" customHeight="false" outlineLevel="0" collapsed="false">
      <c r="A22" s="52" t="str">
        <f aca="false">IF(MAX($A$7:A21)&lt;MAX(CTDT!$G$5:$G$300),MAX($A$7:A21)+1,"")</f>
        <v/>
      </c>
      <c r="B22" s="52" t="str">
        <f aca="false">IF(A22&lt;&gt;"",VLOOKUP(A22,CTDT!$G$7:$AB$300,16,0),"")</f>
        <v/>
      </c>
      <c r="C22" s="19" t="str">
        <f aca="false">IF(A22&lt;&gt;"",VLOOKUP(A22,CTDT!$G$7:$AB$300,17,0),"")</f>
        <v/>
      </c>
      <c r="D22" s="20" t="str">
        <f aca="false">IF(A22&lt;&gt;"",VLOOKUP(A22,CTDT!$G$7:$AB$300,18,0),"")</f>
        <v/>
      </c>
      <c r="E22" s="58" t="str">
        <f aca="false">IF(A22&lt;&gt;"",VLOOKUP(A22,CTDT!$G$7:$AB$300,22,0),"")</f>
        <v/>
      </c>
      <c r="F22" s="58" t="str">
        <f aca="false">IF(A22&lt;&gt;"",VLOOKUP(A22,CTDT!$G$7:$AE$300,24,0),"")</f>
        <v/>
      </c>
      <c r="G22" s="58" t="str">
        <f aca="false">IF(A22&lt;&gt;"",VLOOKUP(A22,CTDT!$G$7:$AE$300,25,0),"")</f>
        <v/>
      </c>
      <c r="H22" s="52"/>
      <c r="I22" s="52"/>
      <c r="J22" s="52"/>
      <c r="K22" s="20"/>
      <c r="L22" s="52"/>
      <c r="M22" s="52"/>
      <c r="N22" s="52"/>
    </row>
    <row r="23" s="54" customFormat="true" ht="15.75" hidden="false" customHeight="false" outlineLevel="0" collapsed="false">
      <c r="A23" s="52" t="str">
        <f aca="false">IF(MAX($A$7:A22)&lt;MAX(CTDT!$G$5:$G$300),MAX($A$7:A22)+1,"")</f>
        <v/>
      </c>
      <c r="B23" s="52" t="str">
        <f aca="false">IF(A23&lt;&gt;"",VLOOKUP(A23,CTDT!$G$7:$AB$300,16,0),"")</f>
        <v/>
      </c>
      <c r="C23" s="19" t="str">
        <f aca="false">IF(A23&lt;&gt;"",VLOOKUP(A23,CTDT!$G$7:$AB$300,17,0),"")</f>
        <v/>
      </c>
      <c r="D23" s="20" t="str">
        <f aca="false">IF(A23&lt;&gt;"",VLOOKUP(A23,CTDT!$G$7:$AB$300,18,0),"")</f>
        <v/>
      </c>
      <c r="E23" s="58" t="str">
        <f aca="false">IF(A23&lt;&gt;"",VLOOKUP(A23,CTDT!$G$7:$AB$300,22,0),"")</f>
        <v/>
      </c>
      <c r="F23" s="58" t="str">
        <f aca="false">IF(A23&lt;&gt;"",VLOOKUP(A23,CTDT!$G$7:$AE$300,24,0),"")</f>
        <v/>
      </c>
      <c r="G23" s="58" t="str">
        <f aca="false">IF(A23&lt;&gt;"",VLOOKUP(A23,CTDT!$G$7:$AE$300,25,0),"")</f>
        <v/>
      </c>
      <c r="H23" s="52"/>
      <c r="I23" s="52"/>
      <c r="J23" s="52"/>
      <c r="K23" s="20"/>
      <c r="L23" s="52"/>
      <c r="M23" s="52"/>
      <c r="N23" s="52"/>
    </row>
    <row r="24" s="54" customFormat="true" ht="15.75" hidden="false" customHeight="false" outlineLevel="0" collapsed="false">
      <c r="A24" s="52" t="str">
        <f aca="false">IF(MAX($A$7:A23)&lt;MAX(CTDT!$G$5:$G$300),MAX($A$7:A23)+1,"")</f>
        <v/>
      </c>
      <c r="B24" s="52" t="str">
        <f aca="false">IF(A24&lt;&gt;"",VLOOKUP(A24,CTDT!$G$7:$AB$300,16,0),"")</f>
        <v/>
      </c>
      <c r="C24" s="19" t="str">
        <f aca="false">IF(A24&lt;&gt;"",VLOOKUP(A24,CTDT!$G$7:$AB$300,17,0),"")</f>
        <v/>
      </c>
      <c r="D24" s="20" t="str">
        <f aca="false">IF(A24&lt;&gt;"",VLOOKUP(A24,CTDT!$G$7:$AB$300,18,0),"")</f>
        <v/>
      </c>
      <c r="E24" s="58" t="str">
        <f aca="false">IF(A24&lt;&gt;"",VLOOKUP(A24,CTDT!$G$7:$AB$300,22,0),"")</f>
        <v/>
      </c>
      <c r="F24" s="58" t="str">
        <f aca="false">IF(A24&lt;&gt;"",VLOOKUP(A24,CTDT!$G$7:$AE$300,24,0),"")</f>
        <v/>
      </c>
      <c r="G24" s="58" t="str">
        <f aca="false">IF(A24&lt;&gt;"",VLOOKUP(A24,CTDT!$G$7:$AE$300,25,0),"")</f>
        <v/>
      </c>
      <c r="H24" s="52"/>
      <c r="I24" s="52"/>
      <c r="J24" s="52"/>
      <c r="K24" s="20"/>
      <c r="L24" s="52"/>
      <c r="M24" s="52"/>
      <c r="N24" s="52"/>
    </row>
    <row r="25" s="54" customFormat="true" ht="15.75" hidden="false" customHeight="false" outlineLevel="0" collapsed="false">
      <c r="A25" s="52" t="str">
        <f aca="false">IF(MAX($A$7:A24)&lt;MAX(CTDT!$G$5:$G$300),MAX($A$7:A24)+1,"")</f>
        <v/>
      </c>
      <c r="B25" s="52" t="str">
        <f aca="false">IF(A25&lt;&gt;"",VLOOKUP(A25,CTDT!$G$7:$AB$300,16,0),"")</f>
        <v/>
      </c>
      <c r="C25" s="19" t="str">
        <f aca="false">IF(A25&lt;&gt;"",VLOOKUP(A25,CTDT!$G$7:$AB$300,17,0),"")</f>
        <v/>
      </c>
      <c r="D25" s="20" t="str">
        <f aca="false">IF(A25&lt;&gt;"",VLOOKUP(A25,CTDT!$G$7:$AB$300,18,0),"")</f>
        <v/>
      </c>
      <c r="E25" s="58" t="str">
        <f aca="false">IF(A25&lt;&gt;"",VLOOKUP(A25,CTDT!$G$7:$AB$300,22,0),"")</f>
        <v/>
      </c>
      <c r="F25" s="58" t="str">
        <f aca="false">IF(A25&lt;&gt;"",VLOOKUP(A25,CTDT!$G$7:$AE$300,24,0),"")</f>
        <v/>
      </c>
      <c r="G25" s="58" t="str">
        <f aca="false">IF(A25&lt;&gt;"",VLOOKUP(A25,CTDT!$G$7:$AE$300,25,0),"")</f>
        <v/>
      </c>
      <c r="H25" s="20"/>
      <c r="I25" s="20"/>
      <c r="J25" s="20"/>
      <c r="K25" s="20"/>
      <c r="L25" s="20"/>
      <c r="M25" s="52"/>
      <c r="N25" s="52"/>
    </row>
    <row r="26" s="54" customFormat="true" ht="15.75" hidden="false" customHeight="false" outlineLevel="0" collapsed="false">
      <c r="A26" s="52" t="str">
        <f aca="false">IF(MAX($A$7:A25)&lt;MAX(CTDT!$G$5:$G$300),MAX($A$7:A25)+1,"")</f>
        <v/>
      </c>
      <c r="B26" s="52" t="str">
        <f aca="false">IF(A26&lt;&gt;"",VLOOKUP(A26,CTDT!$G$7:$AB$300,16,0),"")</f>
        <v/>
      </c>
      <c r="C26" s="19" t="str">
        <f aca="false">IF(A26&lt;&gt;"",VLOOKUP(A26,CTDT!$G$7:$AB$300,17,0),"")</f>
        <v/>
      </c>
      <c r="D26" s="20" t="str">
        <f aca="false">IF(A26&lt;&gt;"",VLOOKUP(A26,CTDT!$G$7:$AB$300,18,0),"")</f>
        <v/>
      </c>
      <c r="E26" s="58" t="str">
        <f aca="false">IF(A26&lt;&gt;"",VLOOKUP(A26,CTDT!$G$7:$AB$300,22,0),"")</f>
        <v/>
      </c>
      <c r="F26" s="58" t="str">
        <f aca="false">IF(A26&lt;&gt;"",VLOOKUP(A26,CTDT!$G$7:$AE$300,24,0),"")</f>
        <v/>
      </c>
      <c r="G26" s="58" t="str">
        <f aca="false">IF(A26&lt;&gt;"",VLOOKUP(A26,CTDT!$G$7:$AE$300,25,0),"")</f>
        <v/>
      </c>
      <c r="H26" s="52"/>
      <c r="I26" s="52"/>
      <c r="J26" s="52"/>
      <c r="K26" s="20"/>
      <c r="L26" s="52"/>
      <c r="M26" s="52"/>
      <c r="N26" s="52"/>
    </row>
    <row r="27" s="54" customFormat="true" ht="15.75" hidden="false" customHeight="false" outlineLevel="0" collapsed="false">
      <c r="A27" s="52" t="str">
        <f aca="false">IF(MAX($A$7:A26)&lt;MAX(CTDT!$G$5:$G$300),MAX($A$7:A26)+1,"")</f>
        <v/>
      </c>
      <c r="B27" s="52" t="str">
        <f aca="false">IF(A27&lt;&gt;"",VLOOKUP(A27,CTDT!$G$7:$AB$300,16,0),"")</f>
        <v/>
      </c>
      <c r="C27" s="19" t="str">
        <f aca="false">IF(A27&lt;&gt;"",VLOOKUP(A27,CTDT!$G$7:$AB$300,17,0),"")</f>
        <v/>
      </c>
      <c r="D27" s="20" t="str">
        <f aca="false">IF(A27&lt;&gt;"",VLOOKUP(A27,CTDT!$G$7:$AB$300,18,0),"")</f>
        <v/>
      </c>
      <c r="E27" s="58" t="str">
        <f aca="false">IF(A27&lt;&gt;"",VLOOKUP(A27,CTDT!$G$7:$AB$300,22,0),"")</f>
        <v/>
      </c>
      <c r="F27" s="58" t="str">
        <f aca="false">IF(A27&lt;&gt;"",VLOOKUP(A27,CTDT!$G$7:$AE$300,24,0),"")</f>
        <v/>
      </c>
      <c r="G27" s="58" t="str">
        <f aca="false">IF(A27&lt;&gt;"",VLOOKUP(A27,CTDT!$G$7:$AE$300,25,0),"")</f>
        <v/>
      </c>
      <c r="H27" s="52"/>
      <c r="I27" s="52"/>
      <c r="J27" s="52"/>
      <c r="K27" s="20"/>
      <c r="L27" s="52"/>
      <c r="M27" s="52"/>
      <c r="N27" s="52"/>
    </row>
    <row r="28" s="54" customFormat="true" ht="15.75" hidden="false" customHeight="false" outlineLevel="0" collapsed="false">
      <c r="A28" s="52" t="str">
        <f aca="false">IF(MAX($A$7:A27)&lt;MAX(CTDT!$G$5:$G$300),MAX($A$7:A27)+1,"")</f>
        <v/>
      </c>
      <c r="B28" s="52" t="str">
        <f aca="false">IF(A28&lt;&gt;"",VLOOKUP(A28,CTDT!$G$7:$AB$300,16,0),"")</f>
        <v/>
      </c>
      <c r="C28" s="19" t="str">
        <f aca="false">IF(A28&lt;&gt;"",VLOOKUP(A28,CTDT!$G$7:$AB$300,17,0),"")</f>
        <v/>
      </c>
      <c r="D28" s="20" t="str">
        <f aca="false">IF(A28&lt;&gt;"",VLOOKUP(A28,CTDT!$G$7:$AB$300,18,0),"")</f>
        <v/>
      </c>
      <c r="E28" s="58" t="str">
        <f aca="false">IF(A28&lt;&gt;"",VLOOKUP(A28,CTDT!$G$7:$AB$300,22,0),"")</f>
        <v/>
      </c>
      <c r="F28" s="58" t="str">
        <f aca="false">IF(A28&lt;&gt;"",VLOOKUP(A28,CTDT!$G$7:$AE$300,24,0),"")</f>
        <v/>
      </c>
      <c r="G28" s="58" t="str">
        <f aca="false">IF(A28&lt;&gt;"",VLOOKUP(A28,CTDT!$G$7:$AE$300,25,0),"")</f>
        <v/>
      </c>
      <c r="H28" s="52"/>
      <c r="I28" s="52"/>
      <c r="J28" s="52"/>
      <c r="K28" s="20"/>
      <c r="L28" s="52"/>
      <c r="M28" s="52"/>
      <c r="N28" s="52"/>
    </row>
    <row r="29" s="54" customFormat="true" ht="15.75" hidden="false" customHeight="false" outlineLevel="0" collapsed="false">
      <c r="A29" s="52" t="str">
        <f aca="false">IF(MAX($A$7:A28)&lt;MAX(CTDT!$G$5:$G$300),MAX($A$7:A28)+1,"")</f>
        <v/>
      </c>
      <c r="B29" s="52" t="str">
        <f aca="false">IF(A29&lt;&gt;"",VLOOKUP(A29,CTDT!$G$7:$AB$300,16,0),"")</f>
        <v/>
      </c>
      <c r="C29" s="19" t="str">
        <f aca="false">IF(A29&lt;&gt;"",VLOOKUP(A29,CTDT!$G$7:$AB$300,17,0),"")</f>
        <v/>
      </c>
      <c r="D29" s="20" t="str">
        <f aca="false">IF(A29&lt;&gt;"",VLOOKUP(A29,CTDT!$G$7:$AB$300,18,0),"")</f>
        <v/>
      </c>
      <c r="E29" s="58" t="str">
        <f aca="false">IF(A29&lt;&gt;"",VLOOKUP(A29,CTDT!$G$7:$AB$300,22,0),"")</f>
        <v/>
      </c>
      <c r="F29" s="58" t="str">
        <f aca="false">IF(A29&lt;&gt;"",VLOOKUP(A29,CTDT!$G$7:$AE$300,24,0),"")</f>
        <v/>
      </c>
      <c r="G29" s="58" t="str">
        <f aca="false">IF(A29&lt;&gt;"",VLOOKUP(A29,CTDT!$G$7:$AE$300,25,0),"")</f>
        <v/>
      </c>
      <c r="H29" s="52"/>
      <c r="I29" s="52"/>
      <c r="J29" s="52"/>
      <c r="K29" s="20"/>
      <c r="L29" s="52"/>
      <c r="M29" s="52"/>
      <c r="N29" s="52"/>
    </row>
    <row r="30" s="54" customFormat="true" ht="15.75" hidden="false" customHeight="false" outlineLevel="0" collapsed="false">
      <c r="A30" s="52" t="str">
        <f aca="false">IF(MAX($A$7:A29)&lt;MAX(CTDT!$G$5:$G$300),MAX($A$7:A29)+1,"")</f>
        <v/>
      </c>
      <c r="B30" s="52" t="str">
        <f aca="false">IF(A30&lt;&gt;"",VLOOKUP(A30,CTDT!$G$7:$AB$300,16,0),"")</f>
        <v/>
      </c>
      <c r="C30" s="19" t="str">
        <f aca="false">IF(A30&lt;&gt;"",VLOOKUP(A30,CTDT!$G$7:$AB$300,17,0),"")</f>
        <v/>
      </c>
      <c r="D30" s="20" t="str">
        <f aca="false">IF(A30&lt;&gt;"",VLOOKUP(A30,CTDT!$G$7:$AB$300,18,0),"")</f>
        <v/>
      </c>
      <c r="E30" s="58" t="str">
        <f aca="false">IF(A30&lt;&gt;"",VLOOKUP(A30,CTDT!$G$7:$AB$300,22,0),"")</f>
        <v/>
      </c>
      <c r="F30" s="58" t="str">
        <f aca="false">IF(A30&lt;&gt;"",VLOOKUP(A30,CTDT!$G$7:$AE$300,24,0),"")</f>
        <v/>
      </c>
      <c r="G30" s="58" t="str">
        <f aca="false">IF(A30&lt;&gt;"",VLOOKUP(A30,CTDT!$G$7:$AE$300,25,0),"")</f>
        <v/>
      </c>
      <c r="H30" s="52"/>
      <c r="I30" s="52"/>
      <c r="J30" s="52"/>
      <c r="K30" s="20"/>
      <c r="L30" s="52"/>
      <c r="M30" s="52"/>
      <c r="N30" s="52"/>
    </row>
    <row r="31" s="54" customFormat="true" ht="15.75" hidden="false" customHeight="false" outlineLevel="0" collapsed="false">
      <c r="A31" s="52" t="str">
        <f aca="false">IF(MAX($A$7:A30)&lt;MAX(CTDT!$G$5:$G$300),MAX($A$7:A30)+1,"")</f>
        <v/>
      </c>
      <c r="B31" s="52" t="str">
        <f aca="false">IF(A31&lt;&gt;"",VLOOKUP(A31,CTDT!$G$7:$AB$300,16,0),"")</f>
        <v/>
      </c>
      <c r="C31" s="19" t="str">
        <f aca="false">IF(A31&lt;&gt;"",VLOOKUP(A31,CTDT!$G$7:$AB$300,17,0),"")</f>
        <v/>
      </c>
      <c r="D31" s="20" t="str">
        <f aca="false">IF(A31&lt;&gt;"",VLOOKUP(A31,CTDT!$G$7:$AB$300,18,0),"")</f>
        <v/>
      </c>
      <c r="E31" s="58" t="str">
        <f aca="false">IF(A31&lt;&gt;"",VLOOKUP(A31,CTDT!$G$7:$AB$300,22,0),"")</f>
        <v/>
      </c>
      <c r="F31" s="58" t="str">
        <f aca="false">IF(A31&lt;&gt;"",VLOOKUP(A31,CTDT!$G$7:$AE$300,24,0),"")</f>
        <v/>
      </c>
      <c r="G31" s="58" t="str">
        <f aca="false">IF(A31&lt;&gt;"",VLOOKUP(A31,CTDT!$G$7:$AE$300,25,0),"")</f>
        <v/>
      </c>
      <c r="H31" s="52"/>
      <c r="I31" s="52"/>
      <c r="J31" s="52"/>
      <c r="K31" s="20"/>
      <c r="L31" s="52"/>
      <c r="M31" s="52"/>
      <c r="N31" s="52"/>
    </row>
    <row r="32" s="54" customFormat="true" ht="15.75" hidden="false" customHeight="false" outlineLevel="0" collapsed="false">
      <c r="A32" s="20" t="s">
        <v>288</v>
      </c>
      <c r="B32" s="20"/>
      <c r="C32" s="20"/>
      <c r="D32" s="20" t="n">
        <f aca="false">SUM(D9:D31)</f>
        <v>8</v>
      </c>
      <c r="E32" s="58"/>
      <c r="F32" s="58"/>
      <c r="G32" s="58"/>
      <c r="H32" s="52"/>
      <c r="I32" s="52"/>
      <c r="J32" s="52"/>
      <c r="K32" s="52"/>
      <c r="L32" s="52"/>
      <c r="M32" s="52"/>
      <c r="N32" s="52"/>
    </row>
    <row r="34" customFormat="false" ht="15" hidden="false" customHeight="false" outlineLevel="0" collapsed="false">
      <c r="I34" s="55" t="s">
        <v>289</v>
      </c>
      <c r="J34" s="55"/>
      <c r="K34" s="55"/>
    </row>
  </sheetData>
  <autoFilter ref="A8:M32"/>
  <mergeCells count="9">
    <mergeCell ref="A1:C1"/>
    <mergeCell ref="D1:N1"/>
    <mergeCell ref="A2:C2"/>
    <mergeCell ref="D2:N2"/>
    <mergeCell ref="A3:C3"/>
    <mergeCell ref="D3:Q3"/>
    <mergeCell ref="A5:M5"/>
    <mergeCell ref="A6:M6"/>
    <mergeCell ref="A32:C32"/>
  </mergeCells>
  <printOptions headings="false" gridLines="false" gridLinesSet="true" horizontalCentered="false" verticalCentered="false"/>
  <pageMargins left="0.309722222222222" right="0.3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0.13"/>
    <col collapsed="false" customWidth="true" hidden="false" outlineLevel="0" max="3" min="3" style="0" width="34.13"/>
    <col collapsed="false" customWidth="true" hidden="false" outlineLevel="0" max="4" min="4" style="0" width="6.56"/>
    <col collapsed="false" customWidth="true" hidden="false" outlineLevel="0" max="5" min="5" style="45" width="11.13"/>
    <col collapsed="false" customWidth="true" hidden="false" outlineLevel="0" max="6" min="6" style="45" width="5.28"/>
    <col collapsed="false" customWidth="true" hidden="false" outlineLevel="0" max="7" min="7" style="45" width="8.85"/>
    <col collapsed="false" customWidth="true" hidden="false" outlineLevel="0" max="8" min="8" style="0" width="7.14"/>
    <col collapsed="false" customWidth="true" hidden="false" outlineLevel="0" max="9" min="9" style="0" width="9.85"/>
    <col collapsed="false" customWidth="true" hidden="false" outlineLevel="0" max="10" min="10" style="0" width="5.56"/>
    <col collapsed="false" customWidth="true" hidden="false" outlineLevel="0" max="11" min="11" style="0" width="6.7"/>
    <col collapsed="false" customWidth="true" hidden="false" outlineLevel="0" max="12" min="12" style="0" width="8.14"/>
    <col collapsed="false" customWidth="true" hidden="false" outlineLevel="0" max="13" min="13" style="0" width="25.41"/>
  </cols>
  <sheetData>
    <row r="1" customFormat="false" ht="15.75" hidden="false" customHeight="false" outlineLevel="0" collapsed="false">
      <c r="A1" s="46" t="s">
        <v>265</v>
      </c>
      <c r="B1" s="46"/>
      <c r="C1" s="46"/>
      <c r="D1" s="47" t="s">
        <v>266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56"/>
      <c r="P1" s="56"/>
      <c r="Q1" s="56"/>
      <c r="R1" s="56"/>
      <c r="S1" s="56"/>
    </row>
    <row r="2" customFormat="false" ht="16.5" hidden="false" customHeight="false" outlineLevel="0" collapsed="false">
      <c r="A2" s="46" t="s">
        <v>267</v>
      </c>
      <c r="B2" s="46"/>
      <c r="C2" s="46"/>
      <c r="D2" s="48" t="s">
        <v>268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57"/>
      <c r="P2" s="57"/>
      <c r="Q2" s="57"/>
      <c r="R2" s="57"/>
      <c r="S2" s="57"/>
    </row>
    <row r="3" customFormat="false" ht="16.5" hidden="false" customHeight="true" outlineLevel="0" collapsed="false">
      <c r="A3" s="47" t="s">
        <v>269</v>
      </c>
      <c r="B3" s="47"/>
      <c r="C3" s="4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</row>
    <row r="5" customFormat="false" ht="16.5" hidden="false" customHeight="false" outlineLevel="0" collapsed="false">
      <c r="A5" s="49" t="str">
        <f aca="false">'1'!A5:M5</f>
        <v>DỰ KIẾN THỜI KHÓA BIỂU KHÓA NGÀNH QUỐC TẾ HỌC</v>
      </c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</row>
    <row r="6" customFormat="false" ht="16.5" hidden="false" customHeight="false" outlineLevel="0" collapsed="false">
      <c r="A6" s="49" t="s">
        <v>271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</row>
    <row r="8" s="51" customFormat="true" ht="31.5" hidden="false" customHeight="false" outlineLevel="0" collapsed="false">
      <c r="A8" s="50" t="s">
        <v>1</v>
      </c>
      <c r="B8" s="50" t="s">
        <v>272</v>
      </c>
      <c r="C8" s="50" t="s">
        <v>4</v>
      </c>
      <c r="D8" s="50" t="s">
        <v>273</v>
      </c>
      <c r="E8" s="50" t="s">
        <v>274</v>
      </c>
      <c r="F8" s="50" t="s">
        <v>275</v>
      </c>
      <c r="G8" s="50" t="s">
        <v>276</v>
      </c>
      <c r="H8" s="50" t="s">
        <v>277</v>
      </c>
      <c r="I8" s="50" t="s">
        <v>278</v>
      </c>
      <c r="J8" s="50" t="s">
        <v>279</v>
      </c>
      <c r="K8" s="50" t="s">
        <v>280</v>
      </c>
      <c r="L8" s="50" t="s">
        <v>281</v>
      </c>
      <c r="M8" s="50" t="s">
        <v>282</v>
      </c>
      <c r="N8" s="22" t="s">
        <v>283</v>
      </c>
    </row>
    <row r="9" s="54" customFormat="true" ht="15.75" hidden="false" customHeight="false" outlineLevel="0" collapsed="false">
      <c r="A9" s="52" t="n">
        <f aca="false">IF(MAX($A$7:A8)&lt;MAX(CTDT!$I$5:$I$300),MAX($A$7:A8)+1,"")</f>
        <v>1</v>
      </c>
      <c r="B9" s="52" t="str">
        <f aca="false">IF(A9&lt;&gt;"",VLOOKUP(A9,CTDT!$I$7:$AB$300,14,0),"")</f>
        <v>PHI1002</v>
      </c>
      <c r="C9" s="19" t="str">
        <f aca="false">IF(A9&lt;&gt;"",VLOOKUP(A9,CTDT!$I$7:$AB$300,15,0),"")</f>
        <v>Chủ nghĩa xã hội khoa học</v>
      </c>
      <c r="D9" s="20" t="n">
        <f aca="false">IF(A9&lt;&gt;"",VLOOKUP(A9,CTDT!$I$7:$AB$300,16,0),"")</f>
        <v>2</v>
      </c>
      <c r="E9" s="58" t="n">
        <f aca="false">IF(A9&lt;&gt;"",VLOOKUP(A9,CTDT!$I$7:$AB$300,20,0),"")</f>
        <v>0</v>
      </c>
      <c r="F9" s="58" t="str">
        <f aca="false">IF(A9&lt;&gt;"",VLOOKUP(A9,CTDT!$I$7:$AE$300,22,0),"")</f>
        <v>M1</v>
      </c>
      <c r="G9" s="58" t="str">
        <f aca="false">IF(A9&lt;&gt;"",VLOOKUP(A9,CTDT!$I$7:$AE$300,23,0),"")</f>
        <v>BB</v>
      </c>
      <c r="H9" s="20"/>
      <c r="I9" s="20"/>
      <c r="J9" s="20"/>
      <c r="K9" s="20"/>
      <c r="L9" s="20"/>
      <c r="M9" s="52" t="s">
        <v>297</v>
      </c>
      <c r="N9" s="52"/>
    </row>
    <row r="10" s="54" customFormat="true" ht="15.75" hidden="false" customHeight="false" outlineLevel="0" collapsed="false">
      <c r="A10" s="52" t="n">
        <f aca="false">IF(MAX($A$7:A9)&lt;MAX(CTDT!$I$5:$I$117),MAX($A$7:A9)+1,"")</f>
        <v>2</v>
      </c>
      <c r="B10" s="52" t="str">
        <f aca="false">IF(A10&lt;&gt;"",VLOOKUP(A10,CTDT!$I$7:$AB$300,14,0),"")</f>
        <v>THL1057</v>
      </c>
      <c r="C10" s="19" t="str">
        <f aca="false">IF(A10&lt;&gt;"",VLOOKUP(A10,CTDT!$I$7:$AB$300,15,0),"")</f>
        <v>Nhà nước và pháp luật đại cương</v>
      </c>
      <c r="D10" s="20" t="n">
        <f aca="false">IF(A10&lt;&gt;"",VLOOKUP(A10,CTDT!$I$7:$AB$300,16,0),"")</f>
        <v>2</v>
      </c>
      <c r="E10" s="58" t="str">
        <f aca="false">IF(A10&lt;&gt;"",VLOOKUP(A10,CTDT!$I$7:$AB$300,20,0),"")</f>
        <v>PHI1006</v>
      </c>
      <c r="F10" s="58" t="str">
        <f aca="false">IF(A10&lt;&gt;"",VLOOKUP(A10,CTDT!$I$7:$AE$300,22,0),"")</f>
        <v>M2</v>
      </c>
      <c r="G10" s="58" t="str">
        <f aca="false">IF(A10&lt;&gt;"",VLOOKUP(A10,CTDT!$I$7:$AE$300,23,0),"")</f>
        <v>BB</v>
      </c>
      <c r="H10" s="20"/>
      <c r="I10" s="20"/>
      <c r="J10" s="20"/>
      <c r="K10" s="20"/>
      <c r="L10" s="20"/>
      <c r="M10" s="52" t="s">
        <v>298</v>
      </c>
      <c r="N10" s="52"/>
    </row>
    <row r="11" s="54" customFormat="true" ht="15.75" hidden="false" customHeight="false" outlineLevel="0" collapsed="false">
      <c r="A11" s="52" t="n">
        <f aca="false">IF(MAX($A$7:A10)&lt;MAX(CTDT!$I$5:$I$117),MAX($A$7:A10)+1,"")</f>
        <v>3</v>
      </c>
      <c r="B11" s="52" t="str">
        <f aca="false">IF(A11&lt;&gt;"",VLOOKUP(A11,CTDT!$I$7:$AB$300,14,0),"")</f>
        <v>PSY1051</v>
      </c>
      <c r="C11" s="19" t="str">
        <f aca="false">IF(A11&lt;&gt;"",VLOOKUP(A11,CTDT!$I$7:$AB$300,15,0),"")</f>
        <v>Tâm lí học đại cương</v>
      </c>
      <c r="D11" s="20" t="n">
        <f aca="false">IF(A11&lt;&gt;"",VLOOKUP(A11,CTDT!$I$7:$AB$300,16,0),"")</f>
        <v>3</v>
      </c>
      <c r="E11" s="58" t="n">
        <f aca="false">IF(A11&lt;&gt;"",VLOOKUP(A11,CTDT!$I$7:$AB$300,20,0),"")</f>
        <v>0</v>
      </c>
      <c r="F11" s="58" t="str">
        <f aca="false">IF(A11&lt;&gt;"",VLOOKUP(A11,CTDT!$I$7:$AE$300,22,0),"")</f>
        <v>M2</v>
      </c>
      <c r="G11" s="58" t="str">
        <f aca="false">IF(A11&lt;&gt;"",VLOOKUP(A11,CTDT!$I$7:$AE$300,23,0),"")</f>
        <v>BB</v>
      </c>
      <c r="H11" s="20"/>
      <c r="I11" s="20"/>
      <c r="J11" s="20"/>
      <c r="K11" s="20"/>
      <c r="L11" s="20"/>
      <c r="M11" s="52" t="s">
        <v>299</v>
      </c>
      <c r="N11" s="52"/>
    </row>
    <row r="12" s="54" customFormat="true" ht="15.75" hidden="false" customHeight="false" outlineLevel="0" collapsed="false">
      <c r="A12" s="52" t="n">
        <f aca="false">IF(MAX($A$7:A11)&lt;MAX(CTDT!$I$5:$I$117),MAX($A$7:A11)+1,"")</f>
        <v>4</v>
      </c>
      <c r="B12" s="52" t="str">
        <f aca="false">IF(A12&lt;&gt;"",VLOOKUP(A12,CTDT!$I$7:$AB$300,14,0),"")</f>
        <v>PHI1054</v>
      </c>
      <c r="C12" s="19" t="str">
        <f aca="false">IF(A12&lt;&gt;"",VLOOKUP(A12,CTDT!$I$7:$AB$300,15,0),"")</f>
        <v>Lôgic học đại cương</v>
      </c>
      <c r="D12" s="20" t="n">
        <f aca="false">IF(A12&lt;&gt;"",VLOOKUP(A12,CTDT!$I$7:$AB$300,16,0),"")</f>
        <v>3</v>
      </c>
      <c r="E12" s="58" t="n">
        <f aca="false">IF(A12&lt;&gt;"",VLOOKUP(A12,CTDT!$I$7:$AB$300,20,0),"")</f>
        <v>0</v>
      </c>
      <c r="F12" s="58" t="str">
        <f aca="false">IF(A12&lt;&gt;"",VLOOKUP(A12,CTDT!$I$7:$AE$300,22,0),"")</f>
        <v>M2</v>
      </c>
      <c r="G12" s="58" t="str">
        <f aca="false">IF(A12&lt;&gt;"",VLOOKUP(A12,CTDT!$I$7:$AE$300,23,0),"")</f>
        <v>BB</v>
      </c>
      <c r="H12" s="20"/>
      <c r="I12" s="20"/>
      <c r="J12" s="20"/>
      <c r="K12" s="20"/>
      <c r="L12" s="20"/>
      <c r="M12" s="52" t="s">
        <v>297</v>
      </c>
      <c r="N12" s="52"/>
    </row>
    <row r="13" s="54" customFormat="true" ht="15.75" hidden="false" customHeight="false" outlineLevel="0" collapsed="false">
      <c r="A13" s="52" t="n">
        <f aca="false">IF(MAX($A$7:A12)&lt;MAX(CTDT!$I$5:$I$117),MAX($A$7:A12)+1,"")</f>
        <v>5</v>
      </c>
      <c r="B13" s="52" t="str">
        <f aca="false">IF(A13&lt;&gt;"",VLOOKUP(A13,CTDT!$I$7:$AB$300,14,0),"")</f>
        <v>ITS1051</v>
      </c>
      <c r="C13" s="19" t="str">
        <f aca="false">IF(A13&lt;&gt;"",VLOOKUP(A13,CTDT!$I$7:$AB$300,15,0),"")</f>
        <v>Hội nhập quốc tế và phát triển</v>
      </c>
      <c r="D13" s="20" t="n">
        <f aca="false">IF(A13&lt;&gt;"",VLOOKUP(A13,CTDT!$I$7:$AB$300,16,0),"")</f>
        <v>2</v>
      </c>
      <c r="E13" s="58" t="n">
        <f aca="false">IF(A13&lt;&gt;"",VLOOKUP(A13,CTDT!$I$7:$AB$300,20,0),"")</f>
        <v>0</v>
      </c>
      <c r="F13" s="58" t="str">
        <f aca="false">IF(A13&lt;&gt;"",VLOOKUP(A13,CTDT!$I$7:$AE$300,22,0),"")</f>
        <v>M2</v>
      </c>
      <c r="G13" s="58" t="str">
        <f aca="false">IF(A13&lt;&gt;"",VLOOKUP(A13,CTDT!$I$7:$AE$300,23,0),"")</f>
        <v>TC (6/18)</v>
      </c>
      <c r="H13" s="20"/>
      <c r="I13" s="20"/>
      <c r="J13" s="20"/>
      <c r="K13" s="20"/>
      <c r="L13" s="20"/>
      <c r="M13" s="52" t="s">
        <v>300</v>
      </c>
      <c r="N13" s="52"/>
    </row>
    <row r="14" s="54" customFormat="true" ht="47.25" hidden="false" customHeight="false" outlineLevel="0" collapsed="false">
      <c r="A14" s="52" t="n">
        <f aca="false">IF(MAX($A$7:A13)&lt;MAX(CTDT!$I$5:$I$117),MAX($A$7:A13)+1,"")</f>
        <v>6</v>
      </c>
      <c r="B14" s="52" t="str">
        <f aca="false">IF(A14&lt;&gt;"",VLOOKUP(A14,CTDT!$I$7:$AB$300,14,0),"")</f>
        <v>ITS1102</v>
      </c>
      <c r="C14" s="19" t="str">
        <f aca="false">IF(A14&lt;&gt;"",VLOOKUP(A14,CTDT!$I$7:$AB$300,15,0),"")</f>
        <v>Lịch sử Quan hệ quốc tế</v>
      </c>
      <c r="D14" s="20" t="n">
        <f aca="false">IF(A14&lt;&gt;"",VLOOKUP(A14,CTDT!$I$7:$AB$300,16,0),"")</f>
        <v>3</v>
      </c>
      <c r="E14" s="58" t="n">
        <f aca="false">IF(A14&lt;&gt;"",VLOOKUP(A14,CTDT!$I$7:$AB$300,20,0),"")</f>
        <v>0</v>
      </c>
      <c r="F14" s="58" t="str">
        <f aca="false">IF(A14&lt;&gt;"",VLOOKUP(A14,CTDT!$I$7:$AE$300,22,0),"")</f>
        <v>M3</v>
      </c>
      <c r="G14" s="58" t="str">
        <f aca="false">IF(A14&lt;&gt;"",VLOOKUP(A14,CTDT!$I$7:$AE$300,23,0),"")</f>
        <v>BB</v>
      </c>
      <c r="H14" s="20"/>
      <c r="I14" s="20"/>
      <c r="J14" s="20"/>
      <c r="K14" s="20"/>
      <c r="L14" s="20"/>
      <c r="M14" s="58" t="s">
        <v>301</v>
      </c>
      <c r="N14" s="52"/>
    </row>
    <row r="15" s="54" customFormat="true" ht="15.75" hidden="false" customHeight="false" outlineLevel="0" collapsed="false">
      <c r="A15" s="52" t="n">
        <f aca="false">IF(MAX($A$7:A14)&lt;MAX(CTDT!$I$5:$I$117),MAX($A$7:A14)+1,"")</f>
        <v>7</v>
      </c>
      <c r="B15" s="52" t="str">
        <f aca="false">IF(A15&lt;&gt;"",VLOOKUP(A15,CTDT!$I$7:$AB$300,14,0),"")</f>
        <v>ITS3102</v>
      </c>
      <c r="C15" s="19" t="str">
        <f aca="false">IF(A15&lt;&gt;"",VLOOKUP(A15,CTDT!$I$7:$AB$300,15,0),"")</f>
        <v>Tiếng Anh chuyên ngành 2</v>
      </c>
      <c r="D15" s="20" t="n">
        <f aca="false">IF(A15&lt;&gt;"",VLOOKUP(A15,CTDT!$I$7:$AB$300,16,0),"")</f>
        <v>5</v>
      </c>
      <c r="E15" s="58" t="str">
        <f aca="false">IF(A15&lt;&gt;"",VLOOKUP(A15,CTDT!$I$7:$AB$300,20,0),"")</f>
        <v>ITS3101</v>
      </c>
      <c r="F15" s="58" t="str">
        <f aca="false">IF(A15&lt;&gt;"",VLOOKUP(A15,CTDT!$I$7:$AE$300,22,0),"")</f>
        <v>M5</v>
      </c>
      <c r="G15" s="58" t="str">
        <f aca="false">IF(A15&lt;&gt;"",VLOOKUP(A15,CTDT!$I$7:$AE$300,23,0),"")</f>
        <v>BB</v>
      </c>
      <c r="H15" s="20"/>
      <c r="I15" s="20"/>
      <c r="J15" s="20"/>
      <c r="K15" s="20"/>
      <c r="L15" s="20"/>
      <c r="M15" s="52" t="s">
        <v>302</v>
      </c>
      <c r="N15" s="52"/>
    </row>
    <row r="16" s="54" customFormat="true" ht="15.75" hidden="false" customHeight="false" outlineLevel="0" collapsed="false">
      <c r="A16" s="52" t="str">
        <f aca="false">IF(MAX($A$7:A15)&lt;MAX(CTDT!$I$5:$I$117),MAX($A$7:A15)+1,"")</f>
        <v/>
      </c>
      <c r="B16" s="52" t="str">
        <f aca="false">IF(A16&lt;&gt;"",VLOOKUP(A16,CTDT!$I$7:$AB$300,14,0),"")</f>
        <v/>
      </c>
      <c r="C16" s="19" t="str">
        <f aca="false">IF(A16&lt;&gt;"",VLOOKUP(A16,CTDT!$I$7:$AB$300,15,0),"")</f>
        <v/>
      </c>
      <c r="D16" s="20" t="str">
        <f aca="false">IF(A16&lt;&gt;"",VLOOKUP(A16,CTDT!$I$7:$AB$300,16,0),"")</f>
        <v/>
      </c>
      <c r="E16" s="58" t="str">
        <f aca="false">IF(A16&lt;&gt;"",VLOOKUP(A16,CTDT!$I$7:$AB$300,20,0),"")</f>
        <v/>
      </c>
      <c r="F16" s="58" t="str">
        <f aca="false">IF(A16&lt;&gt;"",VLOOKUP(A16,CTDT!$I$7:$AE$300,22,0),"")</f>
        <v/>
      </c>
      <c r="G16" s="58" t="str">
        <f aca="false">IF(A16&lt;&gt;"",VLOOKUP(A16,CTDT!$I$7:$AE$300,23,0),"")</f>
        <v/>
      </c>
      <c r="H16" s="20"/>
      <c r="I16" s="20"/>
      <c r="J16" s="20"/>
      <c r="K16" s="20"/>
      <c r="L16" s="20"/>
      <c r="M16" s="52"/>
      <c r="N16" s="52"/>
    </row>
    <row r="17" s="54" customFormat="true" ht="15.75" hidden="false" customHeight="false" outlineLevel="0" collapsed="false">
      <c r="A17" s="52" t="str">
        <f aca="false">IF(MAX($A$7:A16)&lt;MAX(CTDT!$I$5:$I$117),MAX($A$7:A16)+1,"")</f>
        <v/>
      </c>
      <c r="B17" s="52" t="str">
        <f aca="false">IF(A17&lt;&gt;"",VLOOKUP(A17,CTDT!$I$7:$AB$300,14,0),"")</f>
        <v/>
      </c>
      <c r="C17" s="19" t="str">
        <f aca="false">IF(A17&lt;&gt;"",VLOOKUP(A17,CTDT!$I$7:$AB$300,15,0),"")</f>
        <v/>
      </c>
      <c r="D17" s="20" t="str">
        <f aca="false">IF(A17&lt;&gt;"",VLOOKUP(A17,CTDT!$I$7:$AB$300,16,0),"")</f>
        <v/>
      </c>
      <c r="E17" s="58" t="str">
        <f aca="false">IF(A17&lt;&gt;"",VLOOKUP(A17,CTDT!$I$7:$AB$300,20,0),"")</f>
        <v/>
      </c>
      <c r="F17" s="58" t="str">
        <f aca="false">IF(A17&lt;&gt;"",VLOOKUP(A17,CTDT!$I$7:$AE$300,22,0),"")</f>
        <v/>
      </c>
      <c r="G17" s="58" t="str">
        <f aca="false">IF(A17&lt;&gt;"",VLOOKUP(A17,CTDT!$I$7:$AE$300,23,0),"")</f>
        <v/>
      </c>
      <c r="H17" s="20"/>
      <c r="I17" s="20"/>
      <c r="J17" s="20"/>
      <c r="K17" s="20"/>
      <c r="L17" s="20"/>
      <c r="M17" s="52"/>
      <c r="N17" s="52"/>
    </row>
    <row r="18" s="54" customFormat="true" ht="15.75" hidden="false" customHeight="false" outlineLevel="0" collapsed="false">
      <c r="A18" s="52" t="str">
        <f aca="false">IF(MAX($A$7:A17)&lt;MAX(CTDT!$I$5:$I$117),MAX($A$7:A17)+1,"")</f>
        <v/>
      </c>
      <c r="B18" s="52" t="str">
        <f aca="false">IF(A18&lt;&gt;"",VLOOKUP(A18,CTDT!$I$7:$AB$300,14,0),"")</f>
        <v/>
      </c>
      <c r="C18" s="19" t="str">
        <f aca="false">IF(A18&lt;&gt;"",VLOOKUP(A18,CTDT!$I$7:$AB$300,15,0),"")</f>
        <v/>
      </c>
      <c r="D18" s="20" t="str">
        <f aca="false">IF(A18&lt;&gt;"",VLOOKUP(A18,CTDT!$I$7:$AB$300,16,0),"")</f>
        <v/>
      </c>
      <c r="E18" s="58" t="str">
        <f aca="false">IF(A18&lt;&gt;"",VLOOKUP(A18,CTDT!$I$7:$AB$300,20,0),"")</f>
        <v/>
      </c>
      <c r="F18" s="58" t="str">
        <f aca="false">IF(A18&lt;&gt;"",VLOOKUP(A18,CTDT!$I$7:$AE$300,22,0),"")</f>
        <v/>
      </c>
      <c r="G18" s="58" t="str">
        <f aca="false">IF(A18&lt;&gt;"",VLOOKUP(A18,CTDT!$I$7:$AE$300,23,0),"")</f>
        <v/>
      </c>
      <c r="H18" s="20"/>
      <c r="I18" s="20"/>
      <c r="J18" s="20"/>
      <c r="K18" s="20"/>
      <c r="L18" s="20"/>
      <c r="M18" s="52"/>
      <c r="N18" s="52"/>
    </row>
    <row r="19" s="54" customFormat="true" ht="15.75" hidden="false" customHeight="false" outlineLevel="0" collapsed="false">
      <c r="A19" s="52" t="str">
        <f aca="false">IF(MAX($A$7:A18)&lt;MAX(CTDT!$I$5:$I$117),MAX($A$7:A18)+1,"")</f>
        <v/>
      </c>
      <c r="B19" s="52" t="str">
        <f aca="false">IF(A19&lt;&gt;"",VLOOKUP(A19,CTDT!$I$7:$AB$300,14,0),"")</f>
        <v/>
      </c>
      <c r="C19" s="19" t="str">
        <f aca="false">IF(A19&lt;&gt;"",VLOOKUP(A19,CTDT!$I$7:$AB$300,15,0),"")</f>
        <v/>
      </c>
      <c r="D19" s="20" t="str">
        <f aca="false">IF(A19&lt;&gt;"",VLOOKUP(A19,CTDT!$I$7:$AB$300,16,0),"")</f>
        <v/>
      </c>
      <c r="E19" s="58" t="str">
        <f aca="false">IF(A19&lt;&gt;"",VLOOKUP(A19,CTDT!$I$7:$AB$300,20,0),"")</f>
        <v/>
      </c>
      <c r="F19" s="58" t="str">
        <f aca="false">IF(A19&lt;&gt;"",VLOOKUP(A19,CTDT!$I$7:$AE$300,22,0),"")</f>
        <v/>
      </c>
      <c r="G19" s="58" t="str">
        <f aca="false">IF(A19&lt;&gt;"",VLOOKUP(A19,CTDT!$I$7:$AE$300,23,0),"")</f>
        <v/>
      </c>
      <c r="H19" s="52"/>
      <c r="I19" s="52"/>
      <c r="J19" s="52"/>
      <c r="K19" s="20"/>
      <c r="L19" s="52"/>
      <c r="M19" s="52"/>
      <c r="N19" s="52"/>
    </row>
    <row r="20" s="54" customFormat="true" ht="15.75" hidden="false" customHeight="false" outlineLevel="0" collapsed="false">
      <c r="A20" s="52" t="str">
        <f aca="false">IF(MAX($A$7:A19)&lt;MAX(CTDT!$I$5:$I$117),MAX($A$7:A19)+1,"")</f>
        <v/>
      </c>
      <c r="B20" s="52" t="str">
        <f aca="false">IF(A20&lt;&gt;"",VLOOKUP(A20,CTDT!$I$7:$AB$300,14,0),"")</f>
        <v/>
      </c>
      <c r="C20" s="19" t="str">
        <f aca="false">IF(A20&lt;&gt;"",VLOOKUP(A20,CTDT!$I$7:$AB$300,15,0),"")</f>
        <v/>
      </c>
      <c r="D20" s="20" t="str">
        <f aca="false">IF(A20&lt;&gt;"",VLOOKUP(A20,CTDT!$I$7:$AB$300,16,0),"")</f>
        <v/>
      </c>
      <c r="E20" s="58" t="str">
        <f aca="false">IF(A20&lt;&gt;"",VLOOKUP(A20,CTDT!$I$7:$AB$300,20,0),"")</f>
        <v/>
      </c>
      <c r="F20" s="58" t="str">
        <f aca="false">IF(A20&lt;&gt;"",VLOOKUP(A20,CTDT!$I$7:$AE$300,22,0),"")</f>
        <v/>
      </c>
      <c r="G20" s="58" t="str">
        <f aca="false">IF(A20&lt;&gt;"",VLOOKUP(A20,CTDT!$I$7:$AE$300,23,0),"")</f>
        <v/>
      </c>
      <c r="H20" s="52"/>
      <c r="I20" s="52"/>
      <c r="J20" s="52"/>
      <c r="K20" s="20"/>
      <c r="L20" s="52"/>
      <c r="M20" s="52"/>
      <c r="N20" s="52"/>
    </row>
    <row r="21" s="54" customFormat="true" ht="15.75" hidden="false" customHeight="false" outlineLevel="0" collapsed="false">
      <c r="A21" s="52" t="str">
        <f aca="false">IF(MAX($A$7:A20)&lt;MAX(CTDT!$I$5:$I$117),MAX($A$7:A20)+1,"")</f>
        <v/>
      </c>
      <c r="B21" s="52" t="str">
        <f aca="false">IF(A21&lt;&gt;"",VLOOKUP(A21,CTDT!$I$7:$AB$300,14,0),"")</f>
        <v/>
      </c>
      <c r="C21" s="19" t="str">
        <f aca="false">IF(A21&lt;&gt;"",VLOOKUP(A21,CTDT!$I$7:$AB$300,15,0),"")</f>
        <v/>
      </c>
      <c r="D21" s="20" t="str">
        <f aca="false">IF(A21&lt;&gt;"",VLOOKUP(A21,CTDT!$I$7:$AB$300,16,0),"")</f>
        <v/>
      </c>
      <c r="E21" s="58" t="str">
        <f aca="false">IF(A21&lt;&gt;"",VLOOKUP(A21,CTDT!$I$7:$AB$300,20,0),"")</f>
        <v/>
      </c>
      <c r="F21" s="58" t="str">
        <f aca="false">IF(A21&lt;&gt;"",VLOOKUP(A21,CTDT!$I$7:$AE$300,22,0),"")</f>
        <v/>
      </c>
      <c r="G21" s="58" t="str">
        <f aca="false">IF(A21&lt;&gt;"",VLOOKUP(A21,CTDT!$I$7:$AE$300,23,0),"")</f>
        <v/>
      </c>
      <c r="H21" s="52"/>
      <c r="I21" s="52"/>
      <c r="J21" s="52"/>
      <c r="K21" s="20"/>
      <c r="L21" s="52"/>
      <c r="M21" s="52"/>
      <c r="N21" s="52"/>
    </row>
    <row r="22" s="54" customFormat="true" ht="15.75" hidden="false" customHeight="false" outlineLevel="0" collapsed="false">
      <c r="A22" s="52" t="str">
        <f aca="false">IF(MAX($A$7:A21)&lt;MAX(CTDT!$I$5:$I$117),MAX($A$7:A21)+1,"")</f>
        <v/>
      </c>
      <c r="B22" s="52" t="str">
        <f aca="false">IF(A22&lt;&gt;"",VLOOKUP(A22,CTDT!$I$7:$AB$300,14,0),"")</f>
        <v/>
      </c>
      <c r="C22" s="19" t="str">
        <f aca="false">IF(A22&lt;&gt;"",VLOOKUP(A22,CTDT!$I$7:$AB$300,15,0),"")</f>
        <v/>
      </c>
      <c r="D22" s="20" t="str">
        <f aca="false">IF(A22&lt;&gt;"",VLOOKUP(A22,CTDT!$I$7:$AB$300,16,0),"")</f>
        <v/>
      </c>
      <c r="E22" s="58" t="str">
        <f aca="false">IF(A22&lt;&gt;"",VLOOKUP(A22,CTDT!$I$7:$AB$300,20,0),"")</f>
        <v/>
      </c>
      <c r="F22" s="58" t="str">
        <f aca="false">IF(A22&lt;&gt;"",VLOOKUP(A22,CTDT!$I$7:$AE$300,22,0),"")</f>
        <v/>
      </c>
      <c r="G22" s="58" t="str">
        <f aca="false">IF(A22&lt;&gt;"",VLOOKUP(A22,CTDT!$I$7:$AE$300,23,0),"")</f>
        <v/>
      </c>
      <c r="H22" s="52"/>
      <c r="I22" s="52"/>
      <c r="J22" s="52"/>
      <c r="K22" s="20"/>
      <c r="L22" s="52"/>
      <c r="M22" s="52"/>
      <c r="N22" s="52"/>
    </row>
    <row r="23" s="54" customFormat="true" ht="15.75" hidden="false" customHeight="false" outlineLevel="0" collapsed="false">
      <c r="A23" s="52" t="str">
        <f aca="false">IF(MAX($A$7:A22)&lt;MAX(CTDT!$I$5:$I$117),MAX($A$7:A22)+1,"")</f>
        <v/>
      </c>
      <c r="B23" s="52" t="str">
        <f aca="false">IF(A23&lt;&gt;"",VLOOKUP(A23,CTDT!$I$7:$AB$300,14,0),"")</f>
        <v/>
      </c>
      <c r="C23" s="19" t="str">
        <f aca="false">IF(A23&lt;&gt;"",VLOOKUP(A23,CTDT!$I$7:$AB$300,15,0),"")</f>
        <v/>
      </c>
      <c r="D23" s="20" t="str">
        <f aca="false">IF(A23&lt;&gt;"",VLOOKUP(A23,CTDT!$I$7:$AB$300,16,0),"")</f>
        <v/>
      </c>
      <c r="E23" s="58" t="str">
        <f aca="false">IF(A23&lt;&gt;"",VLOOKUP(A23,CTDT!$I$7:$AB$300,20,0),"")</f>
        <v/>
      </c>
      <c r="F23" s="58" t="str">
        <f aca="false">IF(A23&lt;&gt;"",VLOOKUP(A23,CTDT!$I$7:$AE$300,22,0),"")</f>
        <v/>
      </c>
      <c r="G23" s="58" t="str">
        <f aca="false">IF(A23&lt;&gt;"",VLOOKUP(A23,CTDT!$I$7:$AE$300,23,0),"")</f>
        <v/>
      </c>
      <c r="H23" s="52"/>
      <c r="I23" s="52"/>
      <c r="J23" s="52"/>
      <c r="K23" s="20"/>
      <c r="L23" s="52"/>
      <c r="M23" s="52"/>
      <c r="N23" s="52"/>
    </row>
    <row r="24" s="54" customFormat="true" ht="15.75" hidden="false" customHeight="false" outlineLevel="0" collapsed="false">
      <c r="A24" s="52" t="str">
        <f aca="false">IF(MAX($A$7:A23)&lt;MAX(CTDT!$I$5:$I$117),MAX($A$7:A23)+1,"")</f>
        <v/>
      </c>
      <c r="B24" s="52" t="str">
        <f aca="false">IF(A24&lt;&gt;"",VLOOKUP(A24,CTDT!$I$7:$AB$300,14,0),"")</f>
        <v/>
      </c>
      <c r="C24" s="19" t="str">
        <f aca="false">IF(A24&lt;&gt;"",VLOOKUP(A24,CTDT!$I$7:$AB$300,15,0),"")</f>
        <v/>
      </c>
      <c r="D24" s="20" t="str">
        <f aca="false">IF(A24&lt;&gt;"",VLOOKUP(A24,CTDT!$I$7:$AB$300,16,0),"")</f>
        <v/>
      </c>
      <c r="E24" s="58" t="str">
        <f aca="false">IF(A24&lt;&gt;"",VLOOKUP(A24,CTDT!$I$7:$AB$300,20,0),"")</f>
        <v/>
      </c>
      <c r="F24" s="58" t="str">
        <f aca="false">IF(A24&lt;&gt;"",VLOOKUP(A24,CTDT!$I$7:$AE$300,22,0),"")</f>
        <v/>
      </c>
      <c r="G24" s="58" t="str">
        <f aca="false">IF(A24&lt;&gt;"",VLOOKUP(A24,CTDT!$I$7:$AE$300,23,0),"")</f>
        <v/>
      </c>
      <c r="H24" s="52"/>
      <c r="I24" s="52"/>
      <c r="J24" s="52"/>
      <c r="K24" s="20"/>
      <c r="L24" s="52"/>
      <c r="M24" s="52"/>
      <c r="N24" s="52"/>
    </row>
    <row r="25" s="54" customFormat="true" ht="15.75" hidden="false" customHeight="false" outlineLevel="0" collapsed="false">
      <c r="A25" s="52" t="str">
        <f aca="false">IF(MAX($A$7:A24)&lt;MAX(CTDT!$I$5:$I$117),MAX($A$7:A24)+1,"")</f>
        <v/>
      </c>
      <c r="B25" s="52" t="str">
        <f aca="false">IF(A25&lt;&gt;"",VLOOKUP(A25,CTDT!$I$7:$AB$300,14,0),"")</f>
        <v/>
      </c>
      <c r="C25" s="19" t="str">
        <f aca="false">IF(A25&lt;&gt;"",VLOOKUP(A25,CTDT!$I$7:$AB$300,15,0),"")</f>
        <v/>
      </c>
      <c r="D25" s="20" t="str">
        <f aca="false">IF(A25&lt;&gt;"",VLOOKUP(A25,CTDT!$I$7:$AB$300,16,0),"")</f>
        <v/>
      </c>
      <c r="E25" s="58" t="str">
        <f aca="false">IF(A25&lt;&gt;"",VLOOKUP(A25,CTDT!$I$7:$AB$300,20,0),"")</f>
        <v/>
      </c>
      <c r="F25" s="58" t="str">
        <f aca="false">IF(A25&lt;&gt;"",VLOOKUP(A25,CTDT!$I$7:$AE$300,22,0),"")</f>
        <v/>
      </c>
      <c r="G25" s="58" t="str">
        <f aca="false">IF(A25&lt;&gt;"",VLOOKUP(A25,CTDT!$I$7:$AE$300,23,0),"")</f>
        <v/>
      </c>
      <c r="H25" s="52"/>
      <c r="I25" s="52"/>
      <c r="J25" s="52"/>
      <c r="K25" s="20"/>
      <c r="L25" s="52"/>
      <c r="M25" s="52"/>
      <c r="N25" s="52"/>
    </row>
    <row r="26" s="54" customFormat="true" ht="15.75" hidden="false" customHeight="false" outlineLevel="0" collapsed="false">
      <c r="A26" s="52" t="str">
        <f aca="false">IF(MAX($A$7:A25)&lt;MAX(CTDT!$I$5:$I$117),MAX($A$7:A25)+1,"")</f>
        <v/>
      </c>
      <c r="B26" s="52" t="str">
        <f aca="false">IF(A26&lt;&gt;"",VLOOKUP(A26,CTDT!$I$7:$AB$300,14,0),"")</f>
        <v/>
      </c>
      <c r="C26" s="19" t="str">
        <f aca="false">IF(A26&lt;&gt;"",VLOOKUP(A26,CTDT!$I$7:$AB$300,15,0),"")</f>
        <v/>
      </c>
      <c r="D26" s="20" t="str">
        <f aca="false">IF(A26&lt;&gt;"",VLOOKUP(A26,CTDT!$I$7:$AB$300,16,0),"")</f>
        <v/>
      </c>
      <c r="E26" s="58" t="str">
        <f aca="false">IF(A26&lt;&gt;"",VLOOKUP(A26,CTDT!$I$7:$AB$300,20,0),"")</f>
        <v/>
      </c>
      <c r="F26" s="58" t="str">
        <f aca="false">IF(A26&lt;&gt;"",VLOOKUP(A26,CTDT!$I$7:$AE$300,22,0),"")</f>
        <v/>
      </c>
      <c r="G26" s="58" t="str">
        <f aca="false">IF(A26&lt;&gt;"",VLOOKUP(A26,CTDT!$I$7:$AE$300,23,0),"")</f>
        <v/>
      </c>
      <c r="H26" s="52"/>
      <c r="I26" s="52"/>
      <c r="J26" s="52"/>
      <c r="K26" s="20"/>
      <c r="L26" s="52"/>
      <c r="M26" s="52"/>
      <c r="N26" s="52"/>
    </row>
    <row r="27" s="54" customFormat="true" ht="15.75" hidden="false" customHeight="false" outlineLevel="0" collapsed="false">
      <c r="A27" s="52" t="str">
        <f aca="false">IF(MAX($A$7:A26)&lt;MAX(CTDT!$I$5:$I$117),MAX($A$7:A26)+1,"")</f>
        <v/>
      </c>
      <c r="B27" s="52" t="str">
        <f aca="false">IF(A27&lt;&gt;"",VLOOKUP(A27,CTDT!$I$7:$AB$300,14,0),"")</f>
        <v/>
      </c>
      <c r="C27" s="19" t="str">
        <f aca="false">IF(A27&lt;&gt;"",VLOOKUP(A27,CTDT!$I$7:$AB$300,15,0),"")</f>
        <v/>
      </c>
      <c r="D27" s="20" t="str">
        <f aca="false">IF(A27&lt;&gt;"",VLOOKUP(A27,CTDT!$I$7:$AB$300,16,0),"")</f>
        <v/>
      </c>
      <c r="E27" s="58" t="str">
        <f aca="false">IF(A27&lt;&gt;"",VLOOKUP(A27,CTDT!$I$7:$AB$300,20,0),"")</f>
        <v/>
      </c>
      <c r="F27" s="58" t="str">
        <f aca="false">IF(A27&lt;&gt;"",VLOOKUP(A27,CTDT!$I$7:$AE$300,22,0),"")</f>
        <v/>
      </c>
      <c r="G27" s="58" t="str">
        <f aca="false">IF(A27&lt;&gt;"",VLOOKUP(A27,CTDT!$I$7:$AE$300,23,0),"")</f>
        <v/>
      </c>
      <c r="H27" s="52"/>
      <c r="I27" s="52"/>
      <c r="J27" s="52"/>
      <c r="K27" s="20"/>
      <c r="L27" s="52"/>
      <c r="M27" s="52"/>
      <c r="N27" s="52"/>
    </row>
    <row r="28" s="54" customFormat="true" ht="15.75" hidden="false" customHeight="false" outlineLevel="0" collapsed="false">
      <c r="A28" s="52" t="str">
        <f aca="false">IF(MAX($A$7:A27)&lt;MAX(CTDT!$I$5:$I$117),MAX($A$7:A27)+1,"")</f>
        <v/>
      </c>
      <c r="B28" s="52" t="str">
        <f aca="false">IF(A28&lt;&gt;"",VLOOKUP(A28,CTDT!$I$7:$AB$300,14,0),"")</f>
        <v/>
      </c>
      <c r="C28" s="19" t="str">
        <f aca="false">IF(A28&lt;&gt;"",VLOOKUP(A28,CTDT!$I$7:$AB$300,15,0),"")</f>
        <v/>
      </c>
      <c r="D28" s="20" t="str">
        <f aca="false">IF(A28&lt;&gt;"",VLOOKUP(A28,CTDT!$I$7:$AB$300,16,0),"")</f>
        <v/>
      </c>
      <c r="E28" s="58" t="str">
        <f aca="false">IF(A28&lt;&gt;"",VLOOKUP(A28,CTDT!$I$7:$AB$300,20,0),"")</f>
        <v/>
      </c>
      <c r="F28" s="58" t="str">
        <f aca="false">IF(A28&lt;&gt;"",VLOOKUP(A28,CTDT!$I$7:$AE$300,22,0),"")</f>
        <v/>
      </c>
      <c r="G28" s="58" t="str">
        <f aca="false">IF(A28&lt;&gt;"",VLOOKUP(A28,CTDT!$I$7:$AE$300,23,0),"")</f>
        <v/>
      </c>
      <c r="H28" s="52"/>
      <c r="I28" s="52"/>
      <c r="J28" s="52"/>
      <c r="K28" s="20"/>
      <c r="L28" s="52"/>
      <c r="M28" s="52"/>
      <c r="N28" s="52"/>
    </row>
    <row r="29" s="54" customFormat="true" ht="15.75" hidden="false" customHeight="false" outlineLevel="0" collapsed="false">
      <c r="A29" s="52" t="str">
        <f aca="false">IF(MAX($A$7:A28)&lt;MAX(CTDT!$I$5:$I$117),MAX($A$7:A28)+1,"")</f>
        <v/>
      </c>
      <c r="B29" s="52" t="str">
        <f aca="false">IF(A29&lt;&gt;"",VLOOKUP(A29,CTDT!$I$7:$AB$300,14,0),"")</f>
        <v/>
      </c>
      <c r="C29" s="19" t="str">
        <f aca="false">IF(A29&lt;&gt;"",VLOOKUP(A29,CTDT!$I$7:$AB$300,15,0),"")</f>
        <v/>
      </c>
      <c r="D29" s="20" t="str">
        <f aca="false">IF(A29&lt;&gt;"",VLOOKUP(A29,CTDT!$I$7:$AB$300,16,0),"")</f>
        <v/>
      </c>
      <c r="E29" s="58" t="str">
        <f aca="false">IF(A29&lt;&gt;"",VLOOKUP(A29,CTDT!$I$7:$AB$300,20,0),"")</f>
        <v/>
      </c>
      <c r="F29" s="58" t="str">
        <f aca="false">IF(A29&lt;&gt;"",VLOOKUP(A29,CTDT!$I$7:$AE$300,22,0),"")</f>
        <v/>
      </c>
      <c r="G29" s="58" t="str">
        <f aca="false">IF(A29&lt;&gt;"",VLOOKUP(A29,CTDT!$I$7:$AE$300,23,0),"")</f>
        <v/>
      </c>
      <c r="H29" s="52"/>
      <c r="I29" s="52"/>
      <c r="J29" s="52"/>
      <c r="K29" s="20"/>
      <c r="L29" s="52"/>
      <c r="M29" s="52"/>
      <c r="N29" s="52"/>
    </row>
    <row r="30" s="54" customFormat="true" ht="15.75" hidden="false" customHeight="false" outlineLevel="0" collapsed="false">
      <c r="A30" s="52" t="str">
        <f aca="false">IF(MAX($A$7:A29)&lt;MAX(CTDT!$I$5:$I$117),MAX($A$7:A29)+1,"")</f>
        <v/>
      </c>
      <c r="B30" s="52" t="str">
        <f aca="false">IF(A30&lt;&gt;"",VLOOKUP(A30,CTDT!$I$7:$AB$300,14,0),"")</f>
        <v/>
      </c>
      <c r="C30" s="19" t="str">
        <f aca="false">IF(A30&lt;&gt;"",VLOOKUP(A30,CTDT!$I$7:$AB$300,15,0),"")</f>
        <v/>
      </c>
      <c r="D30" s="20" t="str">
        <f aca="false">IF(A30&lt;&gt;"",VLOOKUP(A30,CTDT!$I$7:$AB$300,16,0),"")</f>
        <v/>
      </c>
      <c r="E30" s="58" t="str">
        <f aca="false">IF(A30&lt;&gt;"",VLOOKUP(A30,CTDT!$I$7:$AB$300,20,0),"")</f>
        <v/>
      </c>
      <c r="F30" s="58" t="str">
        <f aca="false">IF(A30&lt;&gt;"",VLOOKUP(A30,CTDT!$I$7:$AE$300,22,0),"")</f>
        <v/>
      </c>
      <c r="G30" s="58" t="str">
        <f aca="false">IF(A30&lt;&gt;"",VLOOKUP(A30,CTDT!$I$7:$AE$300,23,0),"")</f>
        <v/>
      </c>
      <c r="H30" s="52"/>
      <c r="I30" s="52"/>
      <c r="J30" s="52"/>
      <c r="K30" s="20"/>
      <c r="L30" s="52"/>
      <c r="M30" s="52"/>
      <c r="N30" s="52"/>
    </row>
    <row r="31" s="54" customFormat="true" ht="15.75" hidden="false" customHeight="false" outlineLevel="0" collapsed="false">
      <c r="A31" s="52" t="str">
        <f aca="false">IF(MAX($A$7:A30)&lt;MAX(CTDT!$I$5:$I$117),MAX($A$7:A30)+1,"")</f>
        <v/>
      </c>
      <c r="B31" s="52" t="str">
        <f aca="false">IF(A31&lt;&gt;"",VLOOKUP(A31,CTDT!$I$7:$AB$300,14,0),"")</f>
        <v/>
      </c>
      <c r="C31" s="19" t="str">
        <f aca="false">IF(A31&lt;&gt;"",VLOOKUP(A31,CTDT!$I$7:$AB$300,15,0),"")</f>
        <v/>
      </c>
      <c r="D31" s="20" t="str">
        <f aca="false">IF(A31&lt;&gt;"",VLOOKUP(A31,CTDT!$I$7:$AB$300,16,0),"")</f>
        <v/>
      </c>
      <c r="E31" s="58" t="str">
        <f aca="false">IF(A31&lt;&gt;"",VLOOKUP(A31,CTDT!$I$7:$AB$300,20,0),"")</f>
        <v/>
      </c>
      <c r="F31" s="58" t="str">
        <f aca="false">IF(A31&lt;&gt;"",VLOOKUP(A31,CTDT!$I$7:$AE$300,22,0),"")</f>
        <v/>
      </c>
      <c r="G31" s="58" t="str">
        <f aca="false">IF(A31&lt;&gt;"",VLOOKUP(A31,CTDT!$I$7:$AE$300,23,0),"")</f>
        <v/>
      </c>
      <c r="H31" s="52"/>
      <c r="I31" s="52"/>
      <c r="J31" s="52"/>
      <c r="K31" s="20"/>
      <c r="L31" s="52"/>
      <c r="M31" s="52"/>
      <c r="N31" s="52"/>
    </row>
    <row r="32" s="54" customFormat="true" ht="15.75" hidden="false" customHeight="false" outlineLevel="0" collapsed="false">
      <c r="A32" s="52" t="str">
        <f aca="false">IF(MAX($A$7:A31)&lt;MAX(CTDT!$I$5:$I$117),MAX($A$7:A31)+1,"")</f>
        <v/>
      </c>
      <c r="B32" s="52" t="str">
        <f aca="false">IF(A32&lt;&gt;"",VLOOKUP(A32,CTDT!$I$7:$AB$300,14,0),"")</f>
        <v/>
      </c>
      <c r="C32" s="19" t="str">
        <f aca="false">IF(A32&lt;&gt;"",VLOOKUP(A32,CTDT!$I$7:$AB$300,15,0),"")</f>
        <v/>
      </c>
      <c r="D32" s="20" t="str">
        <f aca="false">IF(A32&lt;&gt;"",VLOOKUP(A32,CTDT!$I$7:$AB$300,16,0),"")</f>
        <v/>
      </c>
      <c r="E32" s="58" t="str">
        <f aca="false">IF(A32&lt;&gt;"",VLOOKUP(A32,CTDT!$I$7:$AB$300,20,0),"")</f>
        <v/>
      </c>
      <c r="F32" s="58" t="str">
        <f aca="false">IF(A32&lt;&gt;"",VLOOKUP(A32,CTDT!$I$7:$AE$300,22,0),"")</f>
        <v/>
      </c>
      <c r="G32" s="58" t="str">
        <f aca="false">IF(A32&lt;&gt;"",VLOOKUP(A32,CTDT!$I$7:$AE$300,23,0),"")</f>
        <v/>
      </c>
      <c r="H32" s="52"/>
      <c r="I32" s="52"/>
      <c r="J32" s="52"/>
      <c r="K32" s="20"/>
      <c r="L32" s="52"/>
      <c r="M32" s="52"/>
      <c r="N32" s="52"/>
    </row>
    <row r="33" s="54" customFormat="true" ht="15.75" hidden="false" customHeight="false" outlineLevel="0" collapsed="false">
      <c r="A33" s="20" t="s">
        <v>288</v>
      </c>
      <c r="B33" s="20"/>
      <c r="C33" s="20"/>
      <c r="D33" s="20" t="n">
        <f aca="false">SUM(D9:D32)</f>
        <v>20</v>
      </c>
      <c r="E33" s="58"/>
      <c r="F33" s="58"/>
      <c r="G33" s="58"/>
      <c r="H33" s="52"/>
      <c r="I33" s="52"/>
      <c r="J33" s="52"/>
      <c r="K33" s="52"/>
      <c r="L33" s="52"/>
      <c r="M33" s="52"/>
      <c r="N33" s="52"/>
    </row>
    <row r="35" customFormat="false" ht="15" hidden="false" customHeight="false" outlineLevel="0" collapsed="false">
      <c r="I35" s="55" t="s">
        <v>289</v>
      </c>
      <c r="J35" s="55"/>
      <c r="K35" s="55"/>
    </row>
  </sheetData>
  <autoFilter ref="A8:M33"/>
  <mergeCells count="8">
    <mergeCell ref="A1:C1"/>
    <mergeCell ref="D1:N1"/>
    <mergeCell ref="A2:C2"/>
    <mergeCell ref="D2:N2"/>
    <mergeCell ref="A3:C3"/>
    <mergeCell ref="A5:M5"/>
    <mergeCell ref="A6:M6"/>
    <mergeCell ref="A33:C33"/>
  </mergeCells>
  <printOptions headings="false" gridLines="false" gridLinesSet="true" horizontalCentered="false" verticalCentered="false"/>
  <pageMargins left="0.279861111111111" right="0.2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8.7"/>
    <col collapsed="false" customWidth="true" hidden="false" outlineLevel="0" max="3" min="3" style="0" width="33.28"/>
    <col collapsed="false" customWidth="true" hidden="false" outlineLevel="0" max="4" min="4" style="0" width="6.7"/>
    <col collapsed="false" customWidth="true" hidden="false" outlineLevel="0" max="5" min="5" style="0" width="11.56"/>
    <col collapsed="false" customWidth="true" hidden="false" outlineLevel="0" max="6" min="6" style="0" width="6.13"/>
    <col collapsed="false" customWidth="true" hidden="false" outlineLevel="0" max="7" min="7" style="0" width="8.41"/>
    <col collapsed="false" customWidth="true" hidden="false" outlineLevel="0" max="8" min="8" style="0" width="7.99"/>
    <col collapsed="false" customWidth="true" hidden="false" outlineLevel="0" max="9" min="9" style="0" width="9.85"/>
    <col collapsed="false" customWidth="true" hidden="false" outlineLevel="0" max="10" min="10" style="0" width="5.56"/>
    <col collapsed="false" customWidth="true" hidden="false" outlineLevel="0" max="11" min="11" style="0" width="7.14"/>
    <col collapsed="false" customWidth="true" hidden="false" outlineLevel="0" max="12" min="12" style="0" width="8.14"/>
    <col collapsed="false" customWidth="true" hidden="false" outlineLevel="0" max="13" min="13" style="0" width="24.41"/>
  </cols>
  <sheetData>
    <row r="1" customFormat="false" ht="15.75" hidden="false" customHeight="false" outlineLevel="0" collapsed="false">
      <c r="A1" s="46" t="s">
        <v>265</v>
      </c>
      <c r="B1" s="46"/>
      <c r="C1" s="46"/>
      <c r="D1" s="47" t="s">
        <v>266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56"/>
      <c r="P1" s="56"/>
      <c r="Q1" s="56"/>
      <c r="R1" s="56"/>
      <c r="S1" s="56"/>
      <c r="T1" s="56"/>
      <c r="U1" s="56"/>
    </row>
    <row r="2" customFormat="false" ht="16.5" hidden="false" customHeight="false" outlineLevel="0" collapsed="false">
      <c r="A2" s="46" t="s">
        <v>267</v>
      </c>
      <c r="B2" s="46"/>
      <c r="C2" s="46"/>
      <c r="D2" s="48" t="s">
        <v>268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57"/>
      <c r="P2" s="57"/>
      <c r="Q2" s="57"/>
      <c r="R2" s="57"/>
      <c r="S2" s="57"/>
      <c r="T2" s="57"/>
      <c r="U2" s="57"/>
    </row>
    <row r="3" customFormat="false" ht="16.5" hidden="false" customHeight="true" outlineLevel="0" collapsed="false">
      <c r="A3" s="47" t="s">
        <v>269</v>
      </c>
      <c r="B3" s="47"/>
      <c r="C3" s="4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</row>
    <row r="4" customFormat="false" ht="15" hidden="false" customHeight="false" outlineLevel="0" collapsed="false">
      <c r="E4" s="45"/>
      <c r="F4" s="45"/>
      <c r="G4" s="45"/>
    </row>
    <row r="5" customFormat="false" ht="16.5" hidden="false" customHeight="false" outlineLevel="0" collapsed="false">
      <c r="A5" s="49" t="str">
        <f aca="false">'1'!A5:M5</f>
        <v>DỰ KIẾN THỜI KHÓA BIỂU KHÓA NGÀNH QUỐC TẾ HỌC</v>
      </c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</row>
    <row r="6" customFormat="false" ht="16.5" hidden="false" customHeight="false" outlineLevel="0" collapsed="false">
      <c r="A6" s="49" t="s">
        <v>271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</row>
    <row r="8" s="51" customFormat="true" ht="31.5" hidden="false" customHeight="false" outlineLevel="0" collapsed="false">
      <c r="A8" s="50" t="s">
        <v>1</v>
      </c>
      <c r="B8" s="50" t="s">
        <v>272</v>
      </c>
      <c r="C8" s="50" t="s">
        <v>4</v>
      </c>
      <c r="D8" s="50" t="s">
        <v>273</v>
      </c>
      <c r="E8" s="50" t="s">
        <v>274</v>
      </c>
      <c r="F8" s="50" t="s">
        <v>275</v>
      </c>
      <c r="G8" s="50" t="s">
        <v>276</v>
      </c>
      <c r="H8" s="50" t="s">
        <v>277</v>
      </c>
      <c r="I8" s="50" t="s">
        <v>278</v>
      </c>
      <c r="J8" s="50" t="s">
        <v>279</v>
      </c>
      <c r="K8" s="50" t="s">
        <v>280</v>
      </c>
      <c r="L8" s="50" t="s">
        <v>281</v>
      </c>
      <c r="M8" s="50" t="s">
        <v>282</v>
      </c>
      <c r="N8" s="22" t="s">
        <v>283</v>
      </c>
    </row>
    <row r="9" s="54" customFormat="true" ht="15.75" hidden="false" customHeight="false" outlineLevel="0" collapsed="false">
      <c r="A9" s="52" t="n">
        <f aca="false">IF(MAX($A$7:A8)&lt;MAX(CTDT!$K$5:$K$300),MAX($A$7:A8)+1,"")</f>
        <v>1</v>
      </c>
      <c r="B9" s="18" t="str">
        <f aca="false">IF(A9&lt;&gt;"",VLOOKUP(A9,CTDT!$K$7:$AB$300,12,0),"")</f>
        <v>POL1001</v>
      </c>
      <c r="C9" s="19" t="str">
        <f aca="false">IF(A9&lt;&gt;"",VLOOKUP(A9,CTDT!$K$7:$AB$300,13,0),"")</f>
        <v>Tư tưởng Hồ Chí Minh</v>
      </c>
      <c r="D9" s="20" t="n">
        <f aca="false">IF(A9&lt;&gt;"",VLOOKUP(A9,CTDT!$K$7:$AB$300,14,0),"")</f>
        <v>2</v>
      </c>
      <c r="E9" s="58" t="n">
        <f aca="false">IF(A9&lt;&gt;"",VLOOKUP(A9,CTDT!$K$7:$AB$300,18,0),"")</f>
        <v>0</v>
      </c>
      <c r="F9" s="58" t="str">
        <f aca="false">IF(A9&lt;&gt;"",VLOOKUP(A9,CTDT!$K$7:$AE$300,20,0),"")</f>
        <v>M1</v>
      </c>
      <c r="G9" s="58" t="str">
        <f aca="false">IF(A9&lt;&gt;"",VLOOKUP(A9,CTDT!$K$7:$AE$300,21,0),"")</f>
        <v>BB</v>
      </c>
      <c r="H9" s="20"/>
      <c r="I9" s="20"/>
      <c r="J9" s="20"/>
      <c r="K9" s="20"/>
      <c r="L9" s="20"/>
      <c r="M9" s="52" t="s">
        <v>303</v>
      </c>
      <c r="N9" s="52"/>
    </row>
    <row r="10" s="54" customFormat="true" ht="15.75" hidden="false" customHeight="false" outlineLevel="0" collapsed="false">
      <c r="A10" s="52" t="n">
        <f aca="false">IF(MAX($A$7:A9)&lt;MAX(CTDT!$K$5:$K$300),MAX($A$7:A9)+1,"")</f>
        <v>2</v>
      </c>
      <c r="B10" s="18" t="str">
        <f aca="false">IF(A10&lt;&gt;"",VLOOKUP(A10,CTDT!$K$7:$AB$300,12,0),"")</f>
        <v>LIB1050</v>
      </c>
      <c r="C10" s="19" t="str">
        <f aca="false">IF(A10&lt;&gt;"",VLOOKUP(A10,CTDT!$K$7:$AB$300,13,0),"")</f>
        <v>Nhập môn năng lực thông tin</v>
      </c>
      <c r="D10" s="20" t="n">
        <f aca="false">IF(A10&lt;&gt;"",VLOOKUP(A10,CTDT!$K$7:$AB$300,14,0),"")</f>
        <v>2</v>
      </c>
      <c r="E10" s="58" t="n">
        <f aca="false">IF(A10&lt;&gt;"",VLOOKUP(A10,CTDT!$K$7:$AB$300,18,0),"")</f>
        <v>0</v>
      </c>
      <c r="F10" s="58" t="str">
        <f aca="false">IF(A10&lt;&gt;"",VLOOKUP(A10,CTDT!$K$7:$AE$300,20,0),"")</f>
        <v>M2</v>
      </c>
      <c r="G10" s="58" t="str">
        <f aca="false">IF(A10&lt;&gt;"",VLOOKUP(A10,CTDT!$K$7:$AE$300,21,0),"")</f>
        <v>TC (6/18)</v>
      </c>
      <c r="H10" s="20"/>
      <c r="I10" s="20"/>
      <c r="J10" s="20"/>
      <c r="K10" s="20"/>
      <c r="L10" s="20"/>
      <c r="M10" s="52" t="s">
        <v>294</v>
      </c>
      <c r="N10" s="52"/>
    </row>
    <row r="11" s="54" customFormat="true" ht="15.75" hidden="false" customHeight="false" outlineLevel="0" collapsed="false">
      <c r="A11" s="52" t="n">
        <f aca="false">IF(MAX($A$7:A10)&lt;MAX(CTDT!$K$5:$K$300),MAX($A$7:A10)+1,"")</f>
        <v>3</v>
      </c>
      <c r="B11" s="18" t="str">
        <f aca="false">IF(A11&lt;&gt;"",VLOOKUP(A11,CTDT!$K$7:$AB$300,12,0),"")</f>
        <v>MNS1054</v>
      </c>
      <c r="C11" s="19" t="str">
        <f aca="false">IF(A11&lt;&gt;"",VLOOKUP(A11,CTDT!$K$7:$AB$300,13,0),"")</f>
        <v>Khởi nghiệp</v>
      </c>
      <c r="D11" s="20" t="n">
        <f aca="false">IF(A11&lt;&gt;"",VLOOKUP(A11,CTDT!$K$7:$AB$300,14,0),"")</f>
        <v>3</v>
      </c>
      <c r="E11" s="58" t="n">
        <f aca="false">IF(A11&lt;&gt;"",VLOOKUP(A11,CTDT!$K$7:$AB$300,18,0),"")</f>
        <v>0</v>
      </c>
      <c r="F11" s="58" t="str">
        <f aca="false">IF(A11&lt;&gt;"",VLOOKUP(A11,CTDT!$K$7:$AE$300,20,0),"")</f>
        <v>M3</v>
      </c>
      <c r="G11" s="58" t="str">
        <f aca="false">IF(A11&lt;&gt;"",VLOOKUP(A11,CTDT!$K$7:$AE$300,21,0),"")</f>
        <v>BB</v>
      </c>
      <c r="H11" s="20"/>
      <c r="I11" s="20"/>
      <c r="J11" s="20"/>
      <c r="K11" s="20"/>
      <c r="L11" s="20"/>
      <c r="M11" s="52" t="s">
        <v>304</v>
      </c>
      <c r="N11" s="52"/>
    </row>
    <row r="12" s="54" customFormat="true" ht="15.75" hidden="false" customHeight="false" outlineLevel="0" collapsed="false">
      <c r="A12" s="52" t="n">
        <f aca="false">IF(MAX($A$7:A11)&lt;MAX(CTDT!$K$5:$K$300),MAX($A$7:A11)+1,"")</f>
        <v>4</v>
      </c>
      <c r="B12" s="18" t="str">
        <f aca="false">IF(A12&lt;&gt;"",VLOOKUP(A12,CTDT!$K$7:$AB$300,12,0),"")</f>
        <v>JOU1051</v>
      </c>
      <c r="C12" s="19" t="str">
        <f aca="false">IF(A12&lt;&gt;"",VLOOKUP(A12,CTDT!$K$7:$AB$300,13,0),"")</f>
        <v>Báo chí truyền thông đại cương</v>
      </c>
      <c r="D12" s="20" t="n">
        <f aca="false">IF(A12&lt;&gt;"",VLOOKUP(A12,CTDT!$K$7:$AB$300,14,0),"")</f>
        <v>3</v>
      </c>
      <c r="E12" s="58" t="n">
        <f aca="false">IF(A12&lt;&gt;"",VLOOKUP(A12,CTDT!$K$7:$AB$300,18,0),"")</f>
        <v>0</v>
      </c>
      <c r="F12" s="58" t="str">
        <f aca="false">IF(A12&lt;&gt;"",VLOOKUP(A12,CTDT!$K$7:$AE$300,20,0),"")</f>
        <v>M3</v>
      </c>
      <c r="G12" s="58" t="str">
        <f aca="false">IF(A12&lt;&gt;"",VLOOKUP(A12,CTDT!$K$7:$AE$300,21,0),"")</f>
        <v>TC (9/24)</v>
      </c>
      <c r="H12" s="20"/>
      <c r="I12" s="20"/>
      <c r="J12" s="20"/>
      <c r="K12" s="20"/>
      <c r="L12" s="20"/>
      <c r="M12" s="52" t="s">
        <v>305</v>
      </c>
      <c r="N12" s="52"/>
    </row>
    <row r="13" s="54" customFormat="true" ht="15.75" hidden="false" customHeight="false" outlineLevel="0" collapsed="false">
      <c r="A13" s="52" t="n">
        <f aca="false">IF(MAX($A$7:A12)&lt;MAX(CTDT!$K$5:$K$300),MAX($A$7:A12)+1,"")</f>
        <v>5</v>
      </c>
      <c r="B13" s="18" t="str">
        <f aca="false">IF(A13&lt;&gt;"",VLOOKUP(A13,CTDT!$K$7:$AB$300,12,0),"")</f>
        <v>ITS1150</v>
      </c>
      <c r="C13" s="19" t="str">
        <f aca="false">IF(A13&lt;&gt;"",VLOOKUP(A13,CTDT!$K$7:$AB$300,13,0),"")</f>
        <v>Kinh tế quốc tế</v>
      </c>
      <c r="D13" s="20" t="n">
        <f aca="false">IF(A13&lt;&gt;"",VLOOKUP(A13,CTDT!$K$7:$AB$300,14,0),"")</f>
        <v>2</v>
      </c>
      <c r="E13" s="58" t="n">
        <f aca="false">IF(A13&lt;&gt;"",VLOOKUP(A13,CTDT!$K$7:$AB$300,18,0),"")</f>
        <v>0</v>
      </c>
      <c r="F13" s="58" t="str">
        <f aca="false">IF(A13&lt;&gt;"",VLOOKUP(A13,CTDT!$K$7:$AE$300,20,0),"")</f>
        <v>M4</v>
      </c>
      <c r="G13" s="58" t="str">
        <f aca="false">IF(A13&lt;&gt;"",VLOOKUP(A13,CTDT!$K$7:$AE$300,21,0),"")</f>
        <v>BB</v>
      </c>
      <c r="H13" s="20"/>
      <c r="I13" s="20"/>
      <c r="J13" s="20"/>
      <c r="K13" s="20"/>
      <c r="L13" s="20"/>
      <c r="M13" s="52" t="s">
        <v>286</v>
      </c>
      <c r="N13" s="52"/>
    </row>
    <row r="14" s="54" customFormat="true" ht="15.75" hidden="false" customHeight="false" outlineLevel="0" collapsed="false">
      <c r="A14" s="52" t="n">
        <f aca="false">IF(MAX($A$7:A13)&lt;MAX(CTDT!$K$5:$K$300),MAX($A$7:A13)+1,"")</f>
        <v>6</v>
      </c>
      <c r="B14" s="18" t="str">
        <f aca="false">IF(A14&lt;&gt;"",VLOOKUP(A14,CTDT!$K$7:$AB$300,12,0),"")</f>
        <v>ITS1153</v>
      </c>
      <c r="C14" s="19" t="str">
        <f aca="false">IF(A14&lt;&gt;"",VLOOKUP(A14,CTDT!$K$7:$AB$300,13,0),"")</f>
        <v>Nhập môn kinh tế chính trị quốc tế</v>
      </c>
      <c r="D14" s="20" t="n">
        <f aca="false">IF(A14&lt;&gt;"",VLOOKUP(A14,CTDT!$K$7:$AB$300,14,0),"")</f>
        <v>3</v>
      </c>
      <c r="E14" s="58" t="n">
        <f aca="false">IF(A14&lt;&gt;"",VLOOKUP(A14,CTDT!$K$7:$AB$300,18,0),"")</f>
        <v>0</v>
      </c>
      <c r="F14" s="58" t="str">
        <f aca="false">IF(A14&lt;&gt;"",VLOOKUP(A14,CTDT!$K$7:$AE$300,20,0),"")</f>
        <v>M4</v>
      </c>
      <c r="G14" s="58" t="str">
        <f aca="false">IF(A14&lt;&gt;"",VLOOKUP(A14,CTDT!$K$7:$AE$300,21,0),"")</f>
        <v>BB</v>
      </c>
      <c r="H14" s="20"/>
      <c r="I14" s="20"/>
      <c r="J14" s="20"/>
      <c r="K14" s="20"/>
      <c r="L14" s="20"/>
      <c r="M14" s="52" t="s">
        <v>306</v>
      </c>
      <c r="N14" s="52"/>
    </row>
    <row r="15" s="54" customFormat="true" ht="15.75" hidden="false" customHeight="false" outlineLevel="0" collapsed="false">
      <c r="A15" s="52" t="n">
        <f aca="false">IF(MAX($A$7:A14)&lt;MAX(CTDT!$K$5:$K$300),MAX($A$7:A14)+1,"")</f>
        <v>7</v>
      </c>
      <c r="B15" s="18" t="str">
        <f aca="false">IF(A15&lt;&gt;"",VLOOKUP(A15,CTDT!$K$7:$AB$300,12,0),"")</f>
        <v>ITS3103</v>
      </c>
      <c r="C15" s="19" t="str">
        <f aca="false">IF(A15&lt;&gt;"",VLOOKUP(A15,CTDT!$K$7:$AB$300,13,0),"")</f>
        <v>Tiếng Anh chuyên ngành 3</v>
      </c>
      <c r="D15" s="20" t="n">
        <f aca="false">IF(A15&lt;&gt;"",VLOOKUP(A15,CTDT!$K$7:$AB$300,14,0),"")</f>
        <v>5</v>
      </c>
      <c r="E15" s="58" t="str">
        <f aca="false">IF(A15&lt;&gt;"",VLOOKUP(A15,CTDT!$K$7:$AB$300,18,0),"")</f>
        <v>ITS3102</v>
      </c>
      <c r="F15" s="58" t="str">
        <f aca="false">IF(A15&lt;&gt;"",VLOOKUP(A15,CTDT!$K$7:$AE$300,20,0),"")</f>
        <v>M5</v>
      </c>
      <c r="G15" s="58" t="str">
        <f aca="false">IF(A15&lt;&gt;"",VLOOKUP(A15,CTDT!$K$7:$AE$300,21,0),"")</f>
        <v>BB</v>
      </c>
      <c r="H15" s="20"/>
      <c r="I15" s="20"/>
      <c r="J15" s="20"/>
      <c r="K15" s="20"/>
      <c r="L15" s="20"/>
      <c r="M15" s="52" t="s">
        <v>302</v>
      </c>
      <c r="N15" s="52"/>
    </row>
    <row r="16" s="54" customFormat="true" ht="15.75" hidden="false" customHeight="false" outlineLevel="0" collapsed="false">
      <c r="A16" s="52" t="str">
        <f aca="false">IF(MAX($A$7:A15)&lt;MAX(CTDT!$K$5:$K$300),MAX($A$7:A15)+1,"")</f>
        <v/>
      </c>
      <c r="B16" s="18" t="str">
        <f aca="false">IF(A16&lt;&gt;"",VLOOKUP(A16,CTDT!$K$7:$AB$300,12,0),"")</f>
        <v/>
      </c>
      <c r="C16" s="19" t="str">
        <f aca="false">IF(A16&lt;&gt;"",VLOOKUP(A16,CTDT!$K$7:$AB$300,13,0),"")</f>
        <v/>
      </c>
      <c r="D16" s="20" t="str">
        <f aca="false">IF(A16&lt;&gt;"",VLOOKUP(A16,CTDT!$K$7:$AB$300,14,0),"")</f>
        <v/>
      </c>
      <c r="E16" s="58" t="str">
        <f aca="false">IF(A16&lt;&gt;"",VLOOKUP(A16,CTDT!$K$7:$AB$300,18,0),"")</f>
        <v/>
      </c>
      <c r="F16" s="58" t="str">
        <f aca="false">IF(A16&lt;&gt;"",VLOOKUP(A16,CTDT!$K$7:$AE$300,20,0),"")</f>
        <v/>
      </c>
      <c r="G16" s="58" t="str">
        <f aca="false">IF(A16&lt;&gt;"",VLOOKUP(A16,CTDT!$K$7:$AE$300,21,0),"")</f>
        <v/>
      </c>
      <c r="H16" s="20"/>
      <c r="I16" s="20"/>
      <c r="J16" s="20"/>
      <c r="K16" s="20"/>
      <c r="L16" s="20"/>
      <c r="M16" s="52"/>
      <c r="N16" s="52"/>
    </row>
    <row r="17" s="54" customFormat="true" ht="15.75" hidden="false" customHeight="false" outlineLevel="0" collapsed="false">
      <c r="A17" s="52" t="str">
        <f aca="false">IF(MAX($A$7:A16)&lt;MAX(CTDT!$K$5:$K$300),MAX($A$7:A16)+1,"")</f>
        <v/>
      </c>
      <c r="B17" s="18" t="str">
        <f aca="false">IF(A17&lt;&gt;"",VLOOKUP(A17,CTDT!$K$7:$AB$300,12,0),"")</f>
        <v/>
      </c>
      <c r="C17" s="19" t="str">
        <f aca="false">IF(A17&lt;&gt;"",VLOOKUP(A17,CTDT!$K$7:$AB$300,13,0),"")</f>
        <v/>
      </c>
      <c r="D17" s="20" t="str">
        <f aca="false">IF(A17&lt;&gt;"",VLOOKUP(A17,CTDT!$K$7:$AB$300,14,0),"")</f>
        <v/>
      </c>
      <c r="E17" s="58" t="str">
        <f aca="false">IF(A17&lt;&gt;"",VLOOKUP(A17,CTDT!$K$7:$AB$300,18,0),"")</f>
        <v/>
      </c>
      <c r="F17" s="58" t="str">
        <f aca="false">IF(A17&lt;&gt;"",VLOOKUP(A17,CTDT!$K$7:$AE$300,20,0),"")</f>
        <v/>
      </c>
      <c r="G17" s="58" t="str">
        <f aca="false">IF(A17&lt;&gt;"",VLOOKUP(A17,CTDT!$K$7:$AE$300,21,0),"")</f>
        <v/>
      </c>
      <c r="H17" s="20"/>
      <c r="I17" s="20"/>
      <c r="J17" s="20"/>
      <c r="K17" s="20"/>
      <c r="L17" s="20"/>
      <c r="M17" s="52"/>
      <c r="N17" s="52"/>
    </row>
    <row r="18" s="54" customFormat="true" ht="15.75" hidden="false" customHeight="false" outlineLevel="0" collapsed="false">
      <c r="A18" s="52" t="str">
        <f aca="false">IF(MAX($A$7:A17)&lt;MAX(CTDT!$K$5:$K$300),MAX($A$7:A17)+1,"")</f>
        <v/>
      </c>
      <c r="B18" s="18" t="str">
        <f aca="false">IF(A18&lt;&gt;"",VLOOKUP(A18,CTDT!$K$7:$AB$300,12,0),"")</f>
        <v/>
      </c>
      <c r="C18" s="19" t="str">
        <f aca="false">IF(A18&lt;&gt;"",VLOOKUP(A18,CTDT!$K$7:$AB$300,13,0),"")</f>
        <v/>
      </c>
      <c r="D18" s="20" t="str">
        <f aca="false">IF(A18&lt;&gt;"",VLOOKUP(A18,CTDT!$K$7:$AB$300,14,0),"")</f>
        <v/>
      </c>
      <c r="E18" s="58" t="str">
        <f aca="false">IF(A18&lt;&gt;"",VLOOKUP(A18,CTDT!$K$7:$AB$300,18,0),"")</f>
        <v/>
      </c>
      <c r="F18" s="58" t="str">
        <f aca="false">IF(A18&lt;&gt;"",VLOOKUP(A18,CTDT!$K$7:$AE$300,20,0),"")</f>
        <v/>
      </c>
      <c r="G18" s="58" t="str">
        <f aca="false">IF(A18&lt;&gt;"",VLOOKUP(A18,CTDT!$K$7:$AE$300,21,0),"")</f>
        <v/>
      </c>
      <c r="H18" s="20"/>
      <c r="I18" s="20"/>
      <c r="J18" s="20"/>
      <c r="K18" s="20"/>
      <c r="L18" s="20"/>
      <c r="M18" s="52"/>
      <c r="N18" s="52"/>
    </row>
    <row r="19" s="54" customFormat="true" ht="15.75" hidden="false" customHeight="false" outlineLevel="0" collapsed="false">
      <c r="A19" s="52" t="str">
        <f aca="false">IF(MAX($A$7:A18)&lt;MAX(CTDT!$K$5:$K$300),MAX($A$7:A18)+1,"")</f>
        <v/>
      </c>
      <c r="B19" s="18" t="str">
        <f aca="false">IF(A19&lt;&gt;"",VLOOKUP(A19,CTDT!$K$7:$AB$300,12,0),"")</f>
        <v/>
      </c>
      <c r="C19" s="19" t="str">
        <f aca="false">IF(A19&lt;&gt;"",VLOOKUP(A19,CTDT!$K$7:$AB$300,13,0),"")</f>
        <v/>
      </c>
      <c r="D19" s="20" t="str">
        <f aca="false">IF(A19&lt;&gt;"",VLOOKUP(A19,CTDT!$K$7:$AB$300,14,0),"")</f>
        <v/>
      </c>
      <c r="E19" s="58" t="str">
        <f aca="false">IF(A19&lt;&gt;"",VLOOKUP(A19,CTDT!$K$7:$AB$300,18,0),"")</f>
        <v/>
      </c>
      <c r="F19" s="58" t="str">
        <f aca="false">IF(A19&lt;&gt;"",VLOOKUP(A19,CTDT!$K$7:$AE$300,20,0),"")</f>
        <v/>
      </c>
      <c r="G19" s="58" t="str">
        <f aca="false">IF(A19&lt;&gt;"",VLOOKUP(A19,CTDT!$K$7:$AE$300,21,0),"")</f>
        <v/>
      </c>
      <c r="H19" s="20"/>
      <c r="I19" s="20"/>
      <c r="J19" s="20"/>
      <c r="K19" s="20"/>
      <c r="L19" s="20"/>
      <c r="M19" s="52"/>
      <c r="N19" s="52"/>
    </row>
    <row r="20" s="54" customFormat="true" ht="15.75" hidden="false" customHeight="false" outlineLevel="0" collapsed="false">
      <c r="A20" s="52" t="str">
        <f aca="false">IF(MAX($A$7:A19)&lt;MAX(CTDT!$K$5:$K$300),MAX($A$7:A19)+1,"")</f>
        <v/>
      </c>
      <c r="B20" s="18" t="str">
        <f aca="false">IF(A20&lt;&gt;"",VLOOKUP(A20,CTDT!$K$7:$AB$300,12,0),"")</f>
        <v/>
      </c>
      <c r="C20" s="19" t="str">
        <f aca="false">IF(A20&lt;&gt;"",VLOOKUP(A20,CTDT!$K$7:$AB$300,13,0),"")</f>
        <v/>
      </c>
      <c r="D20" s="20" t="str">
        <f aca="false">IF(A20&lt;&gt;"",VLOOKUP(A20,CTDT!$K$7:$AB$300,14,0),"")</f>
        <v/>
      </c>
      <c r="E20" s="58" t="str">
        <f aca="false">IF(A20&lt;&gt;"",VLOOKUP(A20,CTDT!$K$7:$AB$300,18,0),"")</f>
        <v/>
      </c>
      <c r="F20" s="58" t="str">
        <f aca="false">IF(A20&lt;&gt;"",VLOOKUP(A20,CTDT!$K$7:$AE$300,20,0),"")</f>
        <v/>
      </c>
      <c r="G20" s="58" t="str">
        <f aca="false">IF(A20&lt;&gt;"",VLOOKUP(A20,CTDT!$K$7:$AE$300,21,0),"")</f>
        <v/>
      </c>
      <c r="H20" s="20"/>
      <c r="I20" s="20"/>
      <c r="J20" s="20"/>
      <c r="K20" s="20"/>
      <c r="L20" s="20"/>
      <c r="M20" s="52"/>
      <c r="N20" s="52"/>
    </row>
    <row r="21" s="54" customFormat="true" ht="15.75" hidden="false" customHeight="false" outlineLevel="0" collapsed="false">
      <c r="A21" s="52" t="str">
        <f aca="false">IF(MAX($A$7:A20)&lt;MAX(CTDT!$K$5:$K$300),MAX($A$7:A20)+1,"")</f>
        <v/>
      </c>
      <c r="B21" s="18" t="str">
        <f aca="false">IF(A21&lt;&gt;"",VLOOKUP(A21,CTDT!$K$7:$AB$300,12,0),"")</f>
        <v/>
      </c>
      <c r="C21" s="19" t="str">
        <f aca="false">IF(A21&lt;&gt;"",VLOOKUP(A21,CTDT!$K$7:$AB$300,13,0),"")</f>
        <v/>
      </c>
      <c r="D21" s="20" t="str">
        <f aca="false">IF(A21&lt;&gt;"",VLOOKUP(A21,CTDT!$K$7:$AB$300,14,0),"")</f>
        <v/>
      </c>
      <c r="E21" s="58" t="str">
        <f aca="false">IF(A21&lt;&gt;"",VLOOKUP(A21,CTDT!$K$7:$AB$300,18,0),"")</f>
        <v/>
      </c>
      <c r="F21" s="58" t="str">
        <f aca="false">IF(A21&lt;&gt;"",VLOOKUP(A21,CTDT!$K$7:$AE$300,20,0),"")</f>
        <v/>
      </c>
      <c r="G21" s="58" t="str">
        <f aca="false">IF(A21&lt;&gt;"",VLOOKUP(A21,CTDT!$K$7:$AE$300,21,0),"")</f>
        <v/>
      </c>
      <c r="H21" s="20"/>
      <c r="I21" s="20"/>
      <c r="J21" s="20"/>
      <c r="K21" s="20"/>
      <c r="L21" s="20"/>
      <c r="M21" s="52"/>
      <c r="N21" s="52"/>
    </row>
    <row r="22" s="54" customFormat="true" ht="15.75" hidden="false" customHeight="false" outlineLevel="0" collapsed="false">
      <c r="A22" s="52" t="str">
        <f aca="false">IF(MAX($A$7:A21)&lt;MAX(CTDT!$K$5:$K$300),MAX($A$7:A21)+1,"")</f>
        <v/>
      </c>
      <c r="B22" s="18" t="str">
        <f aca="false">IF(A22&lt;&gt;"",VLOOKUP(A22,CTDT!$K$7:$AB$300,12,0),"")</f>
        <v/>
      </c>
      <c r="C22" s="19" t="str">
        <f aca="false">IF(A22&lt;&gt;"",VLOOKUP(A22,CTDT!$K$7:$AB$300,13,0),"")</f>
        <v/>
      </c>
      <c r="D22" s="20" t="str">
        <f aca="false">IF(A22&lt;&gt;"",VLOOKUP(A22,CTDT!$K$7:$AB$300,14,0),"")</f>
        <v/>
      </c>
      <c r="E22" s="58" t="str">
        <f aca="false">IF(A22&lt;&gt;"",VLOOKUP(A22,CTDT!$K$7:$AB$300,18,0),"")</f>
        <v/>
      </c>
      <c r="F22" s="58" t="str">
        <f aca="false">IF(A22&lt;&gt;"",VLOOKUP(A22,CTDT!$K$7:$AE$300,20,0),"")</f>
        <v/>
      </c>
      <c r="G22" s="58" t="str">
        <f aca="false">IF(A22&lt;&gt;"",VLOOKUP(A22,CTDT!$K$7:$AE$300,21,0),"")</f>
        <v/>
      </c>
      <c r="H22" s="20"/>
      <c r="I22" s="20"/>
      <c r="J22" s="20"/>
      <c r="K22" s="20"/>
      <c r="L22" s="20"/>
      <c r="M22" s="52"/>
      <c r="N22" s="52"/>
    </row>
    <row r="23" s="54" customFormat="true" ht="15.75" hidden="false" customHeight="false" outlineLevel="0" collapsed="false">
      <c r="A23" s="52" t="str">
        <f aca="false">IF(MAX($A$7:A22)&lt;MAX(CTDT!$K$5:$K$300),MAX($A$7:A22)+1,"")</f>
        <v/>
      </c>
      <c r="B23" s="18" t="str">
        <f aca="false">IF(A23&lt;&gt;"",VLOOKUP(A23,CTDT!$K$7:$AB$300,12,0),"")</f>
        <v/>
      </c>
      <c r="C23" s="19" t="str">
        <f aca="false">IF(A23&lt;&gt;"",VLOOKUP(A23,CTDT!$K$7:$AB$300,13,0),"")</f>
        <v/>
      </c>
      <c r="D23" s="20" t="str">
        <f aca="false">IF(A23&lt;&gt;"",VLOOKUP(A23,CTDT!$K$7:$AB$300,14,0),"")</f>
        <v/>
      </c>
      <c r="E23" s="58" t="str">
        <f aca="false">IF(A23&lt;&gt;"",VLOOKUP(A23,CTDT!$K$7:$AB$300,18,0),"")</f>
        <v/>
      </c>
      <c r="F23" s="58" t="str">
        <f aca="false">IF(A23&lt;&gt;"",VLOOKUP(A23,CTDT!$K$7:$AE$300,20,0),"")</f>
        <v/>
      </c>
      <c r="G23" s="58" t="str">
        <f aca="false">IF(A23&lt;&gt;"",VLOOKUP(A23,CTDT!$K$7:$AE$300,21,0),"")</f>
        <v/>
      </c>
      <c r="H23" s="20"/>
      <c r="I23" s="20"/>
      <c r="J23" s="20"/>
      <c r="K23" s="20"/>
      <c r="L23" s="20"/>
      <c r="M23" s="52"/>
      <c r="N23" s="52"/>
    </row>
    <row r="24" s="54" customFormat="true" ht="15.75" hidden="false" customHeight="false" outlineLevel="0" collapsed="false">
      <c r="A24" s="52" t="str">
        <f aca="false">IF(MAX($A$7:A23)&lt;MAX(CTDT!$K$5:$K$300),MAX($A$7:A23)+1,"")</f>
        <v/>
      </c>
      <c r="B24" s="18" t="str">
        <f aca="false">IF(A24&lt;&gt;"",VLOOKUP(A24,CTDT!$K$7:$AB$300,12,0),"")</f>
        <v/>
      </c>
      <c r="C24" s="19" t="str">
        <f aca="false">IF(A24&lt;&gt;"",VLOOKUP(A24,CTDT!$K$7:$AB$300,13,0),"")</f>
        <v/>
      </c>
      <c r="D24" s="20" t="str">
        <f aca="false">IF(A24&lt;&gt;"",VLOOKUP(A24,CTDT!$K$7:$AB$300,14,0),"")</f>
        <v/>
      </c>
      <c r="E24" s="58" t="str">
        <f aca="false">IF(A24&lt;&gt;"",VLOOKUP(A24,CTDT!$K$7:$AB$300,18,0),"")</f>
        <v/>
      </c>
      <c r="F24" s="58" t="str">
        <f aca="false">IF(A24&lt;&gt;"",VLOOKUP(A24,CTDT!$K$7:$AE$300,20,0),"")</f>
        <v/>
      </c>
      <c r="G24" s="58" t="str">
        <f aca="false">IF(A24&lt;&gt;"",VLOOKUP(A24,CTDT!$K$7:$AE$300,21,0),"")</f>
        <v/>
      </c>
      <c r="H24" s="20"/>
      <c r="I24" s="20"/>
      <c r="J24" s="20"/>
      <c r="K24" s="20"/>
      <c r="L24" s="20"/>
      <c r="M24" s="52"/>
      <c r="N24" s="52"/>
    </row>
    <row r="25" s="54" customFormat="true" ht="15.75" hidden="false" customHeight="false" outlineLevel="0" collapsed="false">
      <c r="A25" s="52" t="str">
        <f aca="false">IF(MAX($A$7:A24)&lt;MAX(CTDT!$K$5:$K$300),MAX($A$7:A24)+1,"")</f>
        <v/>
      </c>
      <c r="B25" s="18" t="str">
        <f aca="false">IF(A25&lt;&gt;"",VLOOKUP(A25,CTDT!$K$7:$AB$300,12,0),"")</f>
        <v/>
      </c>
      <c r="C25" s="19" t="str">
        <f aca="false">IF(A25&lt;&gt;"",VLOOKUP(A25,CTDT!$K$7:$AB$300,13,0),"")</f>
        <v/>
      </c>
      <c r="D25" s="20" t="str">
        <f aca="false">IF(A25&lt;&gt;"",VLOOKUP(A25,CTDT!$K$7:$AB$300,14,0),"")</f>
        <v/>
      </c>
      <c r="E25" s="58" t="str">
        <f aca="false">IF(A25&lt;&gt;"",VLOOKUP(A25,CTDT!$K$7:$AB$300,18,0),"")</f>
        <v/>
      </c>
      <c r="F25" s="58" t="str">
        <f aca="false">IF(A25&lt;&gt;"",VLOOKUP(A25,CTDT!$K$7:$AE$300,20,0),"")</f>
        <v/>
      </c>
      <c r="G25" s="58" t="str">
        <f aca="false">IF(A25&lt;&gt;"",VLOOKUP(A25,CTDT!$K$7:$AE$300,21,0),"")</f>
        <v/>
      </c>
      <c r="H25" s="52"/>
      <c r="I25" s="52"/>
      <c r="J25" s="52"/>
      <c r="K25" s="20"/>
      <c r="L25" s="52"/>
      <c r="M25" s="52"/>
      <c r="N25" s="52"/>
    </row>
    <row r="26" s="54" customFormat="true" ht="15.75" hidden="false" customHeight="false" outlineLevel="0" collapsed="false">
      <c r="A26" s="52" t="str">
        <f aca="false">IF(MAX($A$7:A25)&lt;MAX(CTDT!$K$5:$K$300),MAX($A$7:A25)+1,"")</f>
        <v/>
      </c>
      <c r="B26" s="18" t="str">
        <f aca="false">IF(A26&lt;&gt;"",VLOOKUP(A26,CTDT!$K$7:$AB$300,12,0),"")</f>
        <v/>
      </c>
      <c r="C26" s="19" t="str">
        <f aca="false">IF(A26&lt;&gt;"",VLOOKUP(A26,CTDT!$K$7:$AB$300,13,0),"")</f>
        <v/>
      </c>
      <c r="D26" s="20" t="str">
        <f aca="false">IF(A26&lt;&gt;"",VLOOKUP(A26,CTDT!$K$7:$AB$300,14,0),"")</f>
        <v/>
      </c>
      <c r="E26" s="58" t="str">
        <f aca="false">IF(A26&lt;&gt;"",VLOOKUP(A26,CTDT!$K$7:$AB$300,18,0),"")</f>
        <v/>
      </c>
      <c r="F26" s="58" t="str">
        <f aca="false">IF(A26&lt;&gt;"",VLOOKUP(A26,CTDT!$K$7:$AE$300,20,0),"")</f>
        <v/>
      </c>
      <c r="G26" s="58" t="str">
        <f aca="false">IF(A26&lt;&gt;"",VLOOKUP(A26,CTDT!$K$7:$AE$300,21,0),"")</f>
        <v/>
      </c>
      <c r="H26" s="52"/>
      <c r="I26" s="52"/>
      <c r="J26" s="52"/>
      <c r="K26" s="20"/>
      <c r="L26" s="52"/>
      <c r="M26" s="52"/>
      <c r="N26" s="52"/>
    </row>
    <row r="27" s="54" customFormat="true" ht="15.75" hidden="false" customHeight="false" outlineLevel="0" collapsed="false">
      <c r="A27" s="52" t="str">
        <f aca="false">IF(MAX($A$7:A26)&lt;MAX(CTDT!$K$5:$K$300),MAX($A$7:A26)+1,"")</f>
        <v/>
      </c>
      <c r="B27" s="18" t="str">
        <f aca="false">IF(A27&lt;&gt;"",VLOOKUP(A27,CTDT!$K$7:$AB$300,12,0),"")</f>
        <v/>
      </c>
      <c r="C27" s="19" t="str">
        <f aca="false">IF(A27&lt;&gt;"",VLOOKUP(A27,CTDT!$K$7:$AB$300,13,0),"")</f>
        <v/>
      </c>
      <c r="D27" s="20" t="str">
        <f aca="false">IF(A27&lt;&gt;"",VLOOKUP(A27,CTDT!$K$7:$AB$300,14,0),"")</f>
        <v/>
      </c>
      <c r="E27" s="58" t="str">
        <f aca="false">IF(A27&lt;&gt;"",VLOOKUP(A27,CTDT!$K$7:$AB$300,18,0),"")</f>
        <v/>
      </c>
      <c r="F27" s="58" t="str">
        <f aca="false">IF(A27&lt;&gt;"",VLOOKUP(A27,CTDT!$K$7:$AE$300,20,0),"")</f>
        <v/>
      </c>
      <c r="G27" s="58" t="str">
        <f aca="false">IF(A27&lt;&gt;"",VLOOKUP(A27,CTDT!$K$7:$AE$300,21,0),"")</f>
        <v/>
      </c>
      <c r="H27" s="52"/>
      <c r="I27" s="52"/>
      <c r="J27" s="52"/>
      <c r="K27" s="20"/>
      <c r="L27" s="52"/>
      <c r="M27" s="52"/>
      <c r="N27" s="52"/>
    </row>
    <row r="28" s="54" customFormat="true" ht="15.75" hidden="false" customHeight="false" outlineLevel="0" collapsed="false">
      <c r="A28" s="52" t="str">
        <f aca="false">IF(MAX($A$7:A27)&lt;MAX(CTDT!$K$5:$K$300),MAX($A$7:A27)+1,"")</f>
        <v/>
      </c>
      <c r="B28" s="18" t="str">
        <f aca="false">IF(A28&lt;&gt;"",VLOOKUP(A28,CTDT!$K$7:$AB$300,12,0),"")</f>
        <v/>
      </c>
      <c r="C28" s="19" t="str">
        <f aca="false">IF(A28&lt;&gt;"",VLOOKUP(A28,CTDT!$K$7:$AB$300,13,0),"")</f>
        <v/>
      </c>
      <c r="D28" s="20" t="str">
        <f aca="false">IF(A28&lt;&gt;"",VLOOKUP(A28,CTDT!$K$7:$AB$300,14,0),"")</f>
        <v/>
      </c>
      <c r="E28" s="58" t="str">
        <f aca="false">IF(A28&lt;&gt;"",VLOOKUP(A28,CTDT!$K$7:$AB$300,18,0),"")</f>
        <v/>
      </c>
      <c r="F28" s="58" t="str">
        <f aca="false">IF(A28&lt;&gt;"",VLOOKUP(A28,CTDT!$K$7:$AE$300,20,0),"")</f>
        <v/>
      </c>
      <c r="G28" s="58" t="str">
        <f aca="false">IF(A28&lt;&gt;"",VLOOKUP(A28,CTDT!$K$7:$AE$300,21,0),"")</f>
        <v/>
      </c>
      <c r="H28" s="52"/>
      <c r="I28" s="52"/>
      <c r="J28" s="52"/>
      <c r="K28" s="20"/>
      <c r="L28" s="52"/>
      <c r="M28" s="52"/>
      <c r="N28" s="52"/>
    </row>
    <row r="29" s="54" customFormat="true" ht="15.75" hidden="false" customHeight="false" outlineLevel="0" collapsed="false">
      <c r="A29" s="52" t="str">
        <f aca="false">IF(MAX($A$7:A28)&lt;MAX(CTDT!$K$5:$K$300),MAX($A$7:A28)+1,"")</f>
        <v/>
      </c>
      <c r="B29" s="18" t="str">
        <f aca="false">IF(A29&lt;&gt;"",VLOOKUP(A29,CTDT!$K$7:$AB$300,12,0),"")</f>
        <v/>
      </c>
      <c r="C29" s="19" t="str">
        <f aca="false">IF(A29&lt;&gt;"",VLOOKUP(A29,CTDT!$K$7:$AB$300,13,0),"")</f>
        <v/>
      </c>
      <c r="D29" s="20" t="str">
        <f aca="false">IF(A29&lt;&gt;"",VLOOKUP(A29,CTDT!$K$7:$AB$300,14,0),"")</f>
        <v/>
      </c>
      <c r="E29" s="58" t="str">
        <f aca="false">IF(A29&lt;&gt;"",VLOOKUP(A29,CTDT!$K$7:$AB$300,18,0),"")</f>
        <v/>
      </c>
      <c r="F29" s="58" t="str">
        <f aca="false">IF(A29&lt;&gt;"",VLOOKUP(A29,CTDT!$K$7:$AE$300,20,0),"")</f>
        <v/>
      </c>
      <c r="G29" s="58" t="str">
        <f aca="false">IF(A29&lt;&gt;"",VLOOKUP(A29,CTDT!$K$7:$AE$300,21,0),"")</f>
        <v/>
      </c>
      <c r="H29" s="52"/>
      <c r="I29" s="52"/>
      <c r="J29" s="52"/>
      <c r="K29" s="20"/>
      <c r="L29" s="52"/>
      <c r="M29" s="52"/>
      <c r="N29" s="52"/>
    </row>
    <row r="30" s="54" customFormat="true" ht="15.75" hidden="false" customHeight="false" outlineLevel="0" collapsed="false">
      <c r="A30" s="52" t="str">
        <f aca="false">IF(MAX($A$7:A29)&lt;MAX(CTDT!$K$5:$K$300),MAX($A$7:A29)+1,"")</f>
        <v/>
      </c>
      <c r="B30" s="18" t="str">
        <f aca="false">IF(A30&lt;&gt;"",VLOOKUP(A30,CTDT!$K$7:$AB$300,12,0),"")</f>
        <v/>
      </c>
      <c r="C30" s="19" t="str">
        <f aca="false">IF(A30&lt;&gt;"",VLOOKUP(A30,CTDT!$K$7:$AB$300,13,0),"")</f>
        <v/>
      </c>
      <c r="D30" s="20" t="str">
        <f aca="false">IF(A30&lt;&gt;"",VLOOKUP(A30,CTDT!$K$7:$AB$300,14,0),"")</f>
        <v/>
      </c>
      <c r="E30" s="58" t="str">
        <f aca="false">IF(A30&lt;&gt;"",VLOOKUP(A30,CTDT!$K$7:$AB$300,18,0),"")</f>
        <v/>
      </c>
      <c r="F30" s="58" t="str">
        <f aca="false">IF(A30&lt;&gt;"",VLOOKUP(A30,CTDT!$K$7:$AE$300,20,0),"")</f>
        <v/>
      </c>
      <c r="G30" s="58" t="str">
        <f aca="false">IF(A30&lt;&gt;"",VLOOKUP(A30,CTDT!$K$7:$AE$300,21,0),"")</f>
        <v/>
      </c>
      <c r="H30" s="52"/>
      <c r="I30" s="52"/>
      <c r="J30" s="52"/>
      <c r="K30" s="20"/>
      <c r="L30" s="52"/>
      <c r="M30" s="52"/>
      <c r="N30" s="52"/>
    </row>
    <row r="31" s="54" customFormat="true" ht="15.75" hidden="false" customHeight="false" outlineLevel="0" collapsed="false">
      <c r="A31" s="20" t="s">
        <v>288</v>
      </c>
      <c r="B31" s="20"/>
      <c r="C31" s="20"/>
      <c r="D31" s="20" t="n">
        <f aca="false">SUM(D9:D30)</f>
        <v>20</v>
      </c>
      <c r="E31" s="52"/>
      <c r="F31" s="52"/>
      <c r="G31" s="52"/>
      <c r="H31" s="52"/>
      <c r="I31" s="52"/>
      <c r="J31" s="52"/>
      <c r="K31" s="52"/>
      <c r="L31" s="52"/>
      <c r="M31" s="52"/>
      <c r="N31" s="52"/>
    </row>
    <row r="33" customFormat="false" ht="15" hidden="false" customHeight="false" outlineLevel="0" collapsed="false">
      <c r="I33" s="55" t="s">
        <v>289</v>
      </c>
      <c r="J33" s="55"/>
      <c r="K33" s="55"/>
    </row>
  </sheetData>
  <autoFilter ref="A8:M31"/>
  <mergeCells count="8">
    <mergeCell ref="A1:C1"/>
    <mergeCell ref="D1:N1"/>
    <mergeCell ref="A2:C2"/>
    <mergeCell ref="D2:N2"/>
    <mergeCell ref="A3:C3"/>
    <mergeCell ref="A5:M5"/>
    <mergeCell ref="A6:M6"/>
    <mergeCell ref="A31:C31"/>
  </mergeCells>
  <printOptions headings="false" gridLines="false" gridLinesSet="true" horizontalCentered="false" verticalCentered="false"/>
  <pageMargins left="0.309722222222222" right="0.32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9.28"/>
    <col collapsed="false" customWidth="true" hidden="false" outlineLevel="0" max="3" min="3" style="0" width="33.56"/>
    <col collapsed="false" customWidth="true" hidden="false" outlineLevel="0" max="4" min="4" style="0" width="4.7"/>
    <col collapsed="false" customWidth="true" hidden="false" outlineLevel="0" max="5" min="5" style="0" width="11.56"/>
    <col collapsed="false" customWidth="true" hidden="false" outlineLevel="0" max="6" min="6" style="0" width="6.13"/>
    <col collapsed="false" customWidth="true" hidden="false" outlineLevel="0" max="7" min="7" style="0" width="8.85"/>
    <col collapsed="false" customWidth="true" hidden="false" outlineLevel="0" max="8" min="8" style="0" width="7.99"/>
    <col collapsed="false" customWidth="true" hidden="false" outlineLevel="0" max="9" min="9" style="0" width="5.13"/>
    <col collapsed="false" customWidth="true" hidden="false" outlineLevel="0" max="10" min="10" style="0" width="5.56"/>
    <col collapsed="false" customWidth="true" hidden="false" outlineLevel="0" max="11" min="11" style="0" width="7.14"/>
    <col collapsed="false" customWidth="true" hidden="false" outlineLevel="0" max="12" min="12" style="0" width="8.14"/>
    <col collapsed="false" customWidth="true" hidden="false" outlineLevel="0" max="13" min="13" style="0" width="21.28"/>
  </cols>
  <sheetData>
    <row r="1" customFormat="false" ht="15.75" hidden="false" customHeight="false" outlineLevel="0" collapsed="false">
      <c r="A1" s="46" t="s">
        <v>265</v>
      </c>
      <c r="B1" s="46"/>
      <c r="C1" s="46"/>
      <c r="D1" s="47" t="s">
        <v>266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56"/>
      <c r="P1" s="56"/>
      <c r="Q1" s="56"/>
      <c r="R1" s="56"/>
      <c r="S1" s="56"/>
      <c r="T1" s="56"/>
      <c r="U1" s="56"/>
    </row>
    <row r="2" customFormat="false" ht="16.5" hidden="false" customHeight="false" outlineLevel="0" collapsed="false">
      <c r="A2" s="46" t="s">
        <v>267</v>
      </c>
      <c r="B2" s="46"/>
      <c r="C2" s="46"/>
      <c r="D2" s="48" t="s">
        <v>268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57"/>
      <c r="P2" s="57"/>
      <c r="Q2" s="57"/>
      <c r="R2" s="57"/>
      <c r="S2" s="57"/>
      <c r="T2" s="57"/>
      <c r="U2" s="57"/>
    </row>
    <row r="3" customFormat="false" ht="16.5" hidden="false" customHeight="true" outlineLevel="0" collapsed="false">
      <c r="A3" s="47" t="s">
        <v>269</v>
      </c>
      <c r="B3" s="47"/>
      <c r="C3" s="4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</row>
    <row r="4" customFormat="false" ht="15" hidden="false" customHeight="false" outlineLevel="0" collapsed="false">
      <c r="E4" s="45"/>
      <c r="F4" s="45"/>
      <c r="G4" s="45"/>
    </row>
    <row r="5" customFormat="false" ht="16.5" hidden="false" customHeight="false" outlineLevel="0" collapsed="false">
      <c r="A5" s="49" t="str">
        <f aca="false">'1'!A5:M5</f>
        <v>DỰ KIẾN THỜI KHÓA BIỂU KHÓA NGÀNH QUỐC TẾ HỌC</v>
      </c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</row>
    <row r="6" customFormat="false" ht="16.5" hidden="false" customHeight="false" outlineLevel="0" collapsed="false">
      <c r="A6" s="49" t="s">
        <v>271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</row>
    <row r="8" s="51" customFormat="true" ht="31.5" hidden="false" customHeight="false" outlineLevel="0" collapsed="false">
      <c r="A8" s="50" t="s">
        <v>1</v>
      </c>
      <c r="B8" s="50" t="s">
        <v>272</v>
      </c>
      <c r="C8" s="50" t="s">
        <v>4</v>
      </c>
      <c r="D8" s="50" t="s">
        <v>273</v>
      </c>
      <c r="E8" s="50" t="s">
        <v>274</v>
      </c>
      <c r="F8" s="50" t="s">
        <v>275</v>
      </c>
      <c r="G8" s="50" t="s">
        <v>276</v>
      </c>
      <c r="H8" s="50" t="s">
        <v>277</v>
      </c>
      <c r="I8" s="50" t="s">
        <v>278</v>
      </c>
      <c r="J8" s="50" t="s">
        <v>279</v>
      </c>
      <c r="K8" s="50" t="s">
        <v>280</v>
      </c>
      <c r="L8" s="50" t="s">
        <v>281</v>
      </c>
      <c r="M8" s="50" t="s">
        <v>282</v>
      </c>
      <c r="N8" s="22" t="s">
        <v>283</v>
      </c>
    </row>
    <row r="9" s="54" customFormat="true" ht="15.75" hidden="false" customHeight="false" outlineLevel="0" collapsed="false">
      <c r="A9" s="52" t="n">
        <f aca="false">IF(MAX($A$7:A8)&lt;MAX(CTDT!$M$5:$M$300),MAX($A$7:A8)+1,"")</f>
        <v>1</v>
      </c>
      <c r="B9" s="52" t="str">
        <f aca="false">IF(A9&lt;&gt;"",VLOOKUP(A9,CTDT!$M$7:$AB$300,10,0),"")</f>
        <v>HIS1001</v>
      </c>
      <c r="C9" s="19" t="str">
        <f aca="false">IF(A9&lt;&gt;"",VLOOKUP(A9,CTDT!$M$7:$AB$300,11,0),"")</f>
        <v>Lịch sử Đảng Cộng sản Việt Nam</v>
      </c>
      <c r="D9" s="20" t="n">
        <f aca="false">IF(A9&lt;&gt;"",VLOOKUP(A9,CTDT!$M$7:$AB$300,12,0),"")</f>
        <v>2</v>
      </c>
      <c r="E9" s="58" t="n">
        <f aca="false">IF(A9&lt;&gt;"",VLOOKUP(A9,CTDT!$M$7:$AB$300,16,0),"")</f>
        <v>0</v>
      </c>
      <c r="F9" s="58" t="str">
        <f aca="false">IF(A9&lt;&gt;"",VLOOKUP(A9,CTDT!$M$7:$AE$300,18,0),"")</f>
        <v>M1</v>
      </c>
      <c r="G9" s="58" t="str">
        <f aca="false">IF(A9&lt;&gt;"",VLOOKUP(A9,CTDT!$M$7:$AE$300,19,0),"")</f>
        <v>BB</v>
      </c>
      <c r="H9" s="20"/>
      <c r="I9" s="20"/>
      <c r="J9" s="20"/>
      <c r="K9" s="20"/>
      <c r="L9" s="20"/>
      <c r="M9" s="52" t="s">
        <v>292</v>
      </c>
      <c r="N9" s="52"/>
    </row>
    <row r="10" s="54" customFormat="true" ht="47.25" hidden="false" customHeight="false" outlineLevel="0" collapsed="false">
      <c r="A10" s="52" t="n">
        <f aca="false">IF(MAX($A$7:A9)&lt;MAX(CTDT!$M$5:$M$300),MAX($A$7:A9)+1,"")</f>
        <v>2</v>
      </c>
      <c r="B10" s="52" t="str">
        <f aca="false">IF(A10&lt;&gt;"",VLOOKUP(A10,CTDT!$M$7:$AB$300,10,0),"")</f>
        <v>ITS1100</v>
      </c>
      <c r="C10" s="19" t="str">
        <f aca="false">IF(A10&lt;&gt;"",VLOOKUP(A10,CTDT!$M$7:$AB$300,11,0),"")</f>
        <v>Nhập môn Quan hệ quốc tế</v>
      </c>
      <c r="D10" s="20" t="n">
        <f aca="false">IF(A10&lt;&gt;"",VLOOKUP(A10,CTDT!$M$7:$AB$300,12,0),"")</f>
        <v>3</v>
      </c>
      <c r="E10" s="58" t="n">
        <f aca="false">IF(A10&lt;&gt;"",VLOOKUP(A10,CTDT!$M$7:$AB$300,16,0),"")</f>
        <v>0</v>
      </c>
      <c r="F10" s="58" t="str">
        <f aca="false">IF(A10&lt;&gt;"",VLOOKUP(A10,CTDT!$M$7:$AE$300,18,0),"")</f>
        <v>M3</v>
      </c>
      <c r="G10" s="58" t="str">
        <f aca="false">IF(A10&lt;&gt;"",VLOOKUP(A10,CTDT!$M$7:$AE$300,19,0),"")</f>
        <v>BB</v>
      </c>
      <c r="H10" s="20"/>
      <c r="I10" s="20"/>
      <c r="J10" s="20"/>
      <c r="K10" s="20"/>
      <c r="L10" s="20"/>
      <c r="M10" s="58" t="s">
        <v>307</v>
      </c>
      <c r="N10" s="52"/>
    </row>
    <row r="11" s="54" customFormat="true" ht="15.75" hidden="false" customHeight="false" outlineLevel="0" collapsed="false">
      <c r="A11" s="52" t="n">
        <f aca="false">IF(MAX($A$7:A10)&lt;MAX(CTDT!$M$5:$M$300),MAX($A$7:A10)+1,"")</f>
        <v>3</v>
      </c>
      <c r="B11" s="52" t="str">
        <f aca="false">IF(A11&lt;&gt;"",VLOOKUP(A11,CTDT!$M$7:$AB$300,10,0),"")</f>
        <v>ITS1104</v>
      </c>
      <c r="C11" s="19" t="str">
        <f aca="false">IF(A11&lt;&gt;"",VLOOKUP(A11,CTDT!$M$7:$AB$300,11,0),"")</f>
        <v>Khu vực học đại cương</v>
      </c>
      <c r="D11" s="20" t="n">
        <f aca="false">IF(A11&lt;&gt;"",VLOOKUP(A11,CTDT!$M$7:$AB$300,12,0),"")</f>
        <v>3</v>
      </c>
      <c r="E11" s="58" t="n">
        <f aca="false">IF(A11&lt;&gt;"",VLOOKUP(A11,CTDT!$M$7:$AB$300,16,0),"")</f>
        <v>0</v>
      </c>
      <c r="F11" s="58" t="str">
        <f aca="false">IF(A11&lt;&gt;"",VLOOKUP(A11,CTDT!$M$7:$AE$300,18,0),"")</f>
        <v>M3</v>
      </c>
      <c r="G11" s="58" t="str">
        <f aca="false">IF(A11&lt;&gt;"",VLOOKUP(A11,CTDT!$M$7:$AE$300,19,0),"")</f>
        <v>BB</v>
      </c>
      <c r="H11" s="20"/>
      <c r="I11" s="20"/>
      <c r="J11" s="20"/>
      <c r="K11" s="20"/>
      <c r="L11" s="20"/>
      <c r="M11" s="52" t="s">
        <v>308</v>
      </c>
      <c r="N11" s="52"/>
    </row>
    <row r="12" s="54" customFormat="true" ht="31.5" hidden="false" customHeight="false" outlineLevel="0" collapsed="false">
      <c r="A12" s="52" t="n">
        <f aca="false">IF(MAX($A$7:A11)&lt;MAX(CTDT!$M$5:$M$300),MAX($A$7:A11)+1,"")</f>
        <v>4</v>
      </c>
      <c r="B12" s="52" t="str">
        <f aca="false">IF(A12&lt;&gt;"",VLOOKUP(A12,CTDT!$M$7:$AB$300,10,0),"")</f>
        <v>ITS1101</v>
      </c>
      <c r="C12" s="19" t="str">
        <f aca="false">IF(A12&lt;&gt;"",VLOOKUP(A12,CTDT!$M$7:$AB$300,11,0),"")</f>
        <v>Thể chế chính trị thế giới</v>
      </c>
      <c r="D12" s="20" t="n">
        <f aca="false">IF(A12&lt;&gt;"",VLOOKUP(A12,CTDT!$M$7:$AB$300,12,0),"")</f>
        <v>3</v>
      </c>
      <c r="E12" s="58" t="n">
        <f aca="false">IF(A12&lt;&gt;"",VLOOKUP(A12,CTDT!$M$7:$AB$300,16,0),"")</f>
        <v>0</v>
      </c>
      <c r="F12" s="58" t="str">
        <f aca="false">IF(A12&lt;&gt;"",VLOOKUP(A12,CTDT!$M$7:$AE$300,18,0),"")</f>
        <v>M4</v>
      </c>
      <c r="G12" s="58" t="str">
        <f aca="false">IF(A12&lt;&gt;"",VLOOKUP(A12,CTDT!$M$7:$AE$300,19,0),"")</f>
        <v>BB</v>
      </c>
      <c r="H12" s="20"/>
      <c r="I12" s="20" t="n">
        <v>50</v>
      </c>
      <c r="J12" s="20"/>
      <c r="K12" s="20"/>
      <c r="L12" s="20"/>
      <c r="M12" s="58" t="s">
        <v>309</v>
      </c>
      <c r="N12" s="52"/>
    </row>
    <row r="13" s="54" customFormat="true" ht="15.75" hidden="false" customHeight="false" outlineLevel="0" collapsed="false">
      <c r="A13" s="52" t="n">
        <f aca="false">IF(MAX($A$7:A12)&lt;MAX(CTDT!$M$5:$M$300),MAX($A$7:A12)+1,"")</f>
        <v>5</v>
      </c>
      <c r="B13" s="52" t="str">
        <f aca="false">IF(A13&lt;&gt;"",VLOOKUP(A13,CTDT!$M$7:$AB$300,10,0),"")</f>
        <v>ITS3104</v>
      </c>
      <c r="C13" s="19" t="str">
        <f aca="false">IF(A13&lt;&gt;"",VLOOKUP(A13,CTDT!$M$7:$AB$300,11,0),"")</f>
        <v>Tiếng Anh chuyên ngành 4</v>
      </c>
      <c r="D13" s="20" t="n">
        <f aca="false">IF(A13&lt;&gt;"",VLOOKUP(A13,CTDT!$M$7:$AB$300,12,0),"")</f>
        <v>5</v>
      </c>
      <c r="E13" s="58" t="str">
        <f aca="false">IF(A13&lt;&gt;"",VLOOKUP(A13,CTDT!$M$7:$AB$300,16,0),"")</f>
        <v>ITS3103</v>
      </c>
      <c r="F13" s="58" t="str">
        <f aca="false">IF(A13&lt;&gt;"",VLOOKUP(A13,CTDT!$M$7:$AE$300,18,0),"")</f>
        <v>M5</v>
      </c>
      <c r="G13" s="58" t="str">
        <f aca="false">IF(A13&lt;&gt;"",VLOOKUP(A13,CTDT!$M$7:$AE$300,19,0),"")</f>
        <v>BB</v>
      </c>
      <c r="H13" s="20"/>
      <c r="I13" s="20"/>
      <c r="J13" s="20"/>
      <c r="K13" s="20"/>
      <c r="L13" s="20"/>
      <c r="M13" s="52" t="s">
        <v>302</v>
      </c>
      <c r="N13" s="52"/>
    </row>
    <row r="14" s="54" customFormat="true" ht="15.75" hidden="false" customHeight="false" outlineLevel="0" collapsed="false">
      <c r="A14" s="52" t="n">
        <f aca="false">IF(MAX($A$7:A13)&lt;MAX(CTDT!$M$5:$M$300),MAX($A$7:A13)+1,"")</f>
        <v>6</v>
      </c>
      <c r="B14" s="52" t="str">
        <f aca="false">IF(A14&lt;&gt;"",VLOOKUP(A14,CTDT!$M$7:$AB$300,10,0),"")</f>
        <v>ITS4058</v>
      </c>
      <c r="C14" s="19" t="str">
        <f aca="false">IF(A14&lt;&gt;"",VLOOKUP(A14,CTDT!$M$7:$AB$300,11,0),"")</f>
        <v>Niên luận</v>
      </c>
      <c r="D14" s="20" t="n">
        <f aca="false">IF(A14&lt;&gt;"",VLOOKUP(A14,CTDT!$M$7:$AB$300,12,0),"")</f>
        <v>2</v>
      </c>
      <c r="E14" s="58" t="n">
        <f aca="false">IF(A14&lt;&gt;"",VLOOKUP(A14,CTDT!$M$7:$AB$300,16,0),"")</f>
        <v>0</v>
      </c>
      <c r="F14" s="58" t="str">
        <f aca="false">IF(A14&lt;&gt;"",VLOOKUP(A14,CTDT!$M$7:$AE$300,18,0),"")</f>
        <v>M5</v>
      </c>
      <c r="G14" s="58" t="str">
        <f aca="false">IF(A14&lt;&gt;"",VLOOKUP(A14,CTDT!$M$7:$AE$300,19,0),"")</f>
        <v>BB</v>
      </c>
      <c r="H14" s="20"/>
      <c r="I14" s="20"/>
      <c r="J14" s="20"/>
      <c r="K14" s="20"/>
      <c r="L14" s="20"/>
      <c r="M14" s="52" t="s">
        <v>302</v>
      </c>
      <c r="N14" s="52"/>
    </row>
    <row r="15" s="54" customFormat="true" ht="15.75" hidden="false" customHeight="false" outlineLevel="0" collapsed="false">
      <c r="A15" s="52" t="str">
        <f aca="false">IF(MAX($A$7:A14)&lt;MAX(CTDT!$M$5:$M$300),MAX($A$7:A14)+1,"")</f>
        <v/>
      </c>
      <c r="B15" s="52" t="str">
        <f aca="false">IF(A15&lt;&gt;"",VLOOKUP(A15,CTDT!$M$7:$AB$300,10,0),"")</f>
        <v/>
      </c>
      <c r="C15" s="19" t="str">
        <f aca="false">IF(A15&lt;&gt;"",VLOOKUP(A15,CTDT!$M$7:$AB$300,11,0),"")</f>
        <v/>
      </c>
      <c r="D15" s="20" t="str">
        <f aca="false">IF(A15&lt;&gt;"",VLOOKUP(A15,CTDT!$M$7:$AB$300,12,0),"")</f>
        <v/>
      </c>
      <c r="E15" s="58" t="str">
        <f aca="false">IF(A15&lt;&gt;"",VLOOKUP(A15,CTDT!$M$7:$AB$300,16,0),"")</f>
        <v/>
      </c>
      <c r="F15" s="58" t="str">
        <f aca="false">IF(A15&lt;&gt;"",VLOOKUP(A15,CTDT!$M$7:$AE$300,18,0),"")</f>
        <v/>
      </c>
      <c r="G15" s="58" t="str">
        <f aca="false">IF(A15&lt;&gt;"",VLOOKUP(A15,CTDT!$M$7:$AE$300,19,0),"")</f>
        <v/>
      </c>
      <c r="H15" s="20"/>
      <c r="I15" s="20"/>
      <c r="J15" s="20"/>
      <c r="K15" s="20"/>
      <c r="L15" s="20"/>
      <c r="M15" s="52"/>
      <c r="N15" s="52"/>
    </row>
    <row r="16" s="54" customFormat="true" ht="15.75" hidden="false" customHeight="false" outlineLevel="0" collapsed="false">
      <c r="A16" s="52" t="str">
        <f aca="false">IF(MAX($A$7:A15)&lt;MAX(CTDT!$M$5:$M$300),MAX($A$7:A15)+1,"")</f>
        <v/>
      </c>
      <c r="B16" s="52" t="str">
        <f aca="false">IF(A16&lt;&gt;"",VLOOKUP(A16,CTDT!$M$7:$AB$300,10,0),"")</f>
        <v/>
      </c>
      <c r="C16" s="19" t="str">
        <f aca="false">IF(A16&lt;&gt;"",VLOOKUP(A16,CTDT!$M$7:$AB$300,11,0),"")</f>
        <v/>
      </c>
      <c r="D16" s="20" t="str">
        <f aca="false">IF(A16&lt;&gt;"",VLOOKUP(A16,CTDT!$M$7:$AB$300,12,0),"")</f>
        <v/>
      </c>
      <c r="E16" s="58" t="str">
        <f aca="false">IF(A16&lt;&gt;"",VLOOKUP(A16,CTDT!$M$7:$AB$300,16,0),"")</f>
        <v/>
      </c>
      <c r="F16" s="58" t="str">
        <f aca="false">IF(A16&lt;&gt;"",VLOOKUP(A16,CTDT!$M$7:$AE$300,18,0),"")</f>
        <v/>
      </c>
      <c r="G16" s="58" t="str">
        <f aca="false">IF(A16&lt;&gt;"",VLOOKUP(A16,CTDT!$M$7:$AE$300,19,0),"")</f>
        <v/>
      </c>
      <c r="H16" s="20"/>
      <c r="I16" s="20"/>
      <c r="J16" s="20"/>
      <c r="K16" s="20"/>
      <c r="L16" s="20"/>
      <c r="M16" s="52"/>
      <c r="N16" s="52"/>
    </row>
    <row r="17" s="54" customFormat="true" ht="15.75" hidden="false" customHeight="false" outlineLevel="0" collapsed="false">
      <c r="A17" s="52" t="str">
        <f aca="false">IF(MAX($A$7:A16)&lt;MAX(CTDT!$M$5:$M$300),MAX($A$7:A16)+1,"")</f>
        <v/>
      </c>
      <c r="B17" s="52" t="str">
        <f aca="false">IF(A17&lt;&gt;"",VLOOKUP(A17,CTDT!$M$7:$AB$300,10,0),"")</f>
        <v/>
      </c>
      <c r="C17" s="19" t="str">
        <f aca="false">IF(A17&lt;&gt;"",VLOOKUP(A17,CTDT!$M$7:$AB$300,11,0),"")</f>
        <v/>
      </c>
      <c r="D17" s="20" t="str">
        <f aca="false">IF(A17&lt;&gt;"",VLOOKUP(A17,CTDT!$M$7:$AB$300,12,0),"")</f>
        <v/>
      </c>
      <c r="E17" s="58" t="str">
        <f aca="false">IF(A17&lt;&gt;"",VLOOKUP(A17,CTDT!$M$7:$AB$300,16,0),"")</f>
        <v/>
      </c>
      <c r="F17" s="58" t="str">
        <f aca="false">IF(A17&lt;&gt;"",VLOOKUP(A17,CTDT!$M$7:$AE$300,18,0),"")</f>
        <v/>
      </c>
      <c r="G17" s="58" t="str">
        <f aca="false">IF(A17&lt;&gt;"",VLOOKUP(A17,CTDT!$M$7:$AE$300,19,0),"")</f>
        <v/>
      </c>
      <c r="H17" s="20"/>
      <c r="I17" s="20"/>
      <c r="J17" s="20"/>
      <c r="K17" s="20"/>
      <c r="L17" s="20"/>
      <c r="M17" s="52"/>
      <c r="N17" s="52"/>
    </row>
    <row r="18" s="54" customFormat="true" ht="15.75" hidden="false" customHeight="false" outlineLevel="0" collapsed="false">
      <c r="A18" s="52" t="str">
        <f aca="false">IF(MAX($A$7:A17)&lt;MAX(CTDT!$M$5:$M$300),MAX($A$7:A17)+1,"")</f>
        <v/>
      </c>
      <c r="B18" s="52" t="str">
        <f aca="false">IF(A18&lt;&gt;"",VLOOKUP(A18,CTDT!$M$7:$AB$300,10,0),"")</f>
        <v/>
      </c>
      <c r="C18" s="19" t="str">
        <f aca="false">IF(A18&lt;&gt;"",VLOOKUP(A18,CTDT!$M$7:$AB$300,11,0),"")</f>
        <v/>
      </c>
      <c r="D18" s="20" t="str">
        <f aca="false">IF(A18&lt;&gt;"",VLOOKUP(A18,CTDT!$M$7:$AB$300,12,0),"")</f>
        <v/>
      </c>
      <c r="E18" s="58" t="str">
        <f aca="false">IF(A18&lt;&gt;"",VLOOKUP(A18,CTDT!$M$7:$AB$300,16,0),"")</f>
        <v/>
      </c>
      <c r="F18" s="58" t="str">
        <f aca="false">IF(A18&lt;&gt;"",VLOOKUP(A18,CTDT!$M$7:$AE$300,18,0),"")</f>
        <v/>
      </c>
      <c r="G18" s="58" t="str">
        <f aca="false">IF(A18&lt;&gt;"",VLOOKUP(A18,CTDT!$M$7:$AE$300,19,0),"")</f>
        <v/>
      </c>
      <c r="H18" s="20"/>
      <c r="I18" s="20"/>
      <c r="J18" s="20"/>
      <c r="K18" s="20"/>
      <c r="L18" s="20"/>
      <c r="M18" s="52"/>
      <c r="N18" s="52"/>
    </row>
    <row r="19" s="54" customFormat="true" ht="15.75" hidden="false" customHeight="false" outlineLevel="0" collapsed="false">
      <c r="A19" s="52" t="str">
        <f aca="false">IF(MAX($A$7:A18)&lt;MAX(CTDT!$M$5:$M$300),MAX($A$7:A18)+1,"")</f>
        <v/>
      </c>
      <c r="B19" s="52" t="str">
        <f aca="false">IF(A19&lt;&gt;"",VLOOKUP(A19,CTDT!$M$7:$AB$300,10,0),"")</f>
        <v/>
      </c>
      <c r="C19" s="19" t="str">
        <f aca="false">IF(A19&lt;&gt;"",VLOOKUP(A19,CTDT!$M$7:$AB$300,11,0),"")</f>
        <v/>
      </c>
      <c r="D19" s="20" t="str">
        <f aca="false">IF(A19&lt;&gt;"",VLOOKUP(A19,CTDT!$M$7:$AB$300,12,0),"")</f>
        <v/>
      </c>
      <c r="E19" s="58" t="str">
        <f aca="false">IF(A19&lt;&gt;"",VLOOKUP(A19,CTDT!$M$7:$AB$300,16,0),"")</f>
        <v/>
      </c>
      <c r="F19" s="58" t="str">
        <f aca="false">IF(A19&lt;&gt;"",VLOOKUP(A19,CTDT!$M$7:$AE$300,18,0),"")</f>
        <v/>
      </c>
      <c r="G19" s="58" t="str">
        <f aca="false">IF(A19&lt;&gt;"",VLOOKUP(A19,CTDT!$M$7:$AE$300,19,0),"")</f>
        <v/>
      </c>
      <c r="H19" s="20"/>
      <c r="I19" s="20"/>
      <c r="J19" s="20"/>
      <c r="K19" s="20"/>
      <c r="L19" s="20"/>
      <c r="M19" s="52"/>
      <c r="N19" s="52"/>
    </row>
    <row r="20" s="54" customFormat="true" ht="15.75" hidden="false" customHeight="false" outlineLevel="0" collapsed="false">
      <c r="A20" s="52" t="str">
        <f aca="false">IF(MAX($A$7:A19)&lt;MAX(CTDT!$M$5:$M$300),MAX($A$7:A19)+1,"")</f>
        <v/>
      </c>
      <c r="B20" s="52" t="str">
        <f aca="false">IF(A20&lt;&gt;"",VLOOKUP(A20,CTDT!$M$7:$AB$300,10,0),"")</f>
        <v/>
      </c>
      <c r="C20" s="19" t="str">
        <f aca="false">IF(A20&lt;&gt;"",VLOOKUP(A20,CTDT!$M$7:$AB$300,11,0),"")</f>
        <v/>
      </c>
      <c r="D20" s="20" t="str">
        <f aca="false">IF(A20&lt;&gt;"",VLOOKUP(A20,CTDT!$M$7:$AB$300,12,0),"")</f>
        <v/>
      </c>
      <c r="E20" s="58" t="str">
        <f aca="false">IF(A20&lt;&gt;"",VLOOKUP(A20,CTDT!$M$7:$AB$300,16,0),"")</f>
        <v/>
      </c>
      <c r="F20" s="58" t="str">
        <f aca="false">IF(A20&lt;&gt;"",VLOOKUP(A20,CTDT!$M$7:$AE$300,18,0),"")</f>
        <v/>
      </c>
      <c r="G20" s="58" t="str">
        <f aca="false">IF(A20&lt;&gt;"",VLOOKUP(A20,CTDT!$M$7:$AE$300,19,0),"")</f>
        <v/>
      </c>
      <c r="H20" s="20"/>
      <c r="I20" s="20"/>
      <c r="J20" s="20"/>
      <c r="K20" s="20"/>
      <c r="L20" s="20"/>
      <c r="M20" s="52"/>
      <c r="N20" s="52"/>
    </row>
    <row r="21" s="54" customFormat="true" ht="15.75" hidden="false" customHeight="false" outlineLevel="0" collapsed="false">
      <c r="A21" s="52" t="str">
        <f aca="false">IF(MAX($A$7:A20)&lt;MAX(CTDT!$M$5:$M$300),MAX($A$7:A20)+1,"")</f>
        <v/>
      </c>
      <c r="B21" s="52" t="str">
        <f aca="false">IF(A21&lt;&gt;"",VLOOKUP(A21,CTDT!$M$7:$AB$300,10,0),"")</f>
        <v/>
      </c>
      <c r="C21" s="19" t="str">
        <f aca="false">IF(A21&lt;&gt;"",VLOOKUP(A21,CTDT!$M$7:$AB$300,11,0),"")</f>
        <v/>
      </c>
      <c r="D21" s="20" t="str">
        <f aca="false">IF(A21&lt;&gt;"",VLOOKUP(A21,CTDT!$M$7:$AB$300,12,0),"")</f>
        <v/>
      </c>
      <c r="E21" s="58" t="str">
        <f aca="false">IF(A21&lt;&gt;"",VLOOKUP(A21,CTDT!$M$7:$AB$300,16,0),"")</f>
        <v/>
      </c>
      <c r="F21" s="58" t="str">
        <f aca="false">IF(A21&lt;&gt;"",VLOOKUP(A21,CTDT!$M$7:$AE$300,18,0),"")</f>
        <v/>
      </c>
      <c r="G21" s="58" t="str">
        <f aca="false">IF(A21&lt;&gt;"",VLOOKUP(A21,CTDT!$M$7:$AE$300,19,0),"")</f>
        <v/>
      </c>
      <c r="H21" s="20"/>
      <c r="I21" s="20"/>
      <c r="J21" s="20"/>
      <c r="K21" s="20"/>
      <c r="L21" s="20"/>
      <c r="M21" s="52"/>
      <c r="N21" s="52"/>
    </row>
    <row r="22" s="54" customFormat="true" ht="15.75" hidden="false" customHeight="false" outlineLevel="0" collapsed="false">
      <c r="A22" s="52" t="str">
        <f aca="false">IF(MAX($A$7:A21)&lt;MAX(CTDT!$M$5:$M$300),MAX($A$7:A21)+1,"")</f>
        <v/>
      </c>
      <c r="B22" s="52" t="str">
        <f aca="false">IF(A22&lt;&gt;"",VLOOKUP(A22,CTDT!$M$7:$AB$300,10,0),"")</f>
        <v/>
      </c>
      <c r="C22" s="19" t="str">
        <f aca="false">IF(A22&lt;&gt;"",VLOOKUP(A22,CTDT!$M$7:$AB$300,11,0),"")</f>
        <v/>
      </c>
      <c r="D22" s="20" t="str">
        <f aca="false">IF(A22&lt;&gt;"",VLOOKUP(A22,CTDT!$M$7:$AB$300,12,0),"")</f>
        <v/>
      </c>
      <c r="E22" s="58" t="str">
        <f aca="false">IF(A22&lt;&gt;"",VLOOKUP(A22,CTDT!$M$7:$AB$300,16,0),"")</f>
        <v/>
      </c>
      <c r="F22" s="58" t="str">
        <f aca="false">IF(A22&lt;&gt;"",VLOOKUP(A22,CTDT!$M$7:$AE$300,18,0),"")</f>
        <v/>
      </c>
      <c r="G22" s="58" t="str">
        <f aca="false">IF(A22&lt;&gt;"",VLOOKUP(A22,CTDT!$M$7:$AE$300,19,0),"")</f>
        <v/>
      </c>
      <c r="H22" s="20"/>
      <c r="I22" s="20"/>
      <c r="J22" s="20"/>
      <c r="K22" s="20"/>
      <c r="L22" s="20"/>
      <c r="M22" s="52"/>
      <c r="N22" s="52"/>
    </row>
    <row r="23" s="54" customFormat="true" ht="15.75" hidden="false" customHeight="false" outlineLevel="0" collapsed="false">
      <c r="A23" s="52" t="str">
        <f aca="false">IF(MAX($A$7:A22)&lt;MAX(CTDT!$M$5:$M$300),MAX($A$7:A22)+1,"")</f>
        <v/>
      </c>
      <c r="B23" s="52" t="str">
        <f aca="false">IF(A23&lt;&gt;"",VLOOKUP(A23,CTDT!$M$7:$AB$300,10,0),"")</f>
        <v/>
      </c>
      <c r="C23" s="19" t="str">
        <f aca="false">IF(A23&lt;&gt;"",VLOOKUP(A23,CTDT!$M$7:$AB$300,11,0),"")</f>
        <v/>
      </c>
      <c r="D23" s="20" t="str">
        <f aca="false">IF(A23&lt;&gt;"",VLOOKUP(A23,CTDT!$M$7:$AB$300,12,0),"")</f>
        <v/>
      </c>
      <c r="E23" s="58" t="str">
        <f aca="false">IF(A23&lt;&gt;"",VLOOKUP(A23,CTDT!$M$7:$AB$300,16,0),"")</f>
        <v/>
      </c>
      <c r="F23" s="58" t="str">
        <f aca="false">IF(A23&lt;&gt;"",VLOOKUP(A23,CTDT!$M$7:$AE$300,18,0),"")</f>
        <v/>
      </c>
      <c r="G23" s="58" t="str">
        <f aca="false">IF(A23&lt;&gt;"",VLOOKUP(A23,CTDT!$M$7:$AE$300,19,0),"")</f>
        <v/>
      </c>
      <c r="H23" s="20"/>
      <c r="I23" s="20"/>
      <c r="J23" s="20"/>
      <c r="K23" s="20"/>
      <c r="L23" s="20"/>
      <c r="M23" s="52"/>
      <c r="N23" s="52"/>
    </row>
    <row r="24" s="54" customFormat="true" ht="15.75" hidden="false" customHeight="false" outlineLevel="0" collapsed="false">
      <c r="A24" s="52" t="str">
        <f aca="false">IF(MAX($A$7:A23)&lt;MAX(CTDT!$M$5:$M$300),MAX($A$7:A23)+1,"")</f>
        <v/>
      </c>
      <c r="B24" s="52" t="str">
        <f aca="false">IF(A24&lt;&gt;"",VLOOKUP(A24,CTDT!$M$7:$AB$300,10,0),"")</f>
        <v/>
      </c>
      <c r="C24" s="19" t="str">
        <f aca="false">IF(A24&lt;&gt;"",VLOOKUP(A24,CTDT!$M$7:$AB$300,11,0),"")</f>
        <v/>
      </c>
      <c r="D24" s="20" t="str">
        <f aca="false">IF(A24&lt;&gt;"",VLOOKUP(A24,CTDT!$M$7:$AB$300,12,0),"")</f>
        <v/>
      </c>
      <c r="E24" s="58" t="str">
        <f aca="false">IF(A24&lt;&gt;"",VLOOKUP(A24,CTDT!$M$7:$AB$300,16,0),"")</f>
        <v/>
      </c>
      <c r="F24" s="58" t="str">
        <f aca="false">IF(A24&lt;&gt;"",VLOOKUP(A24,CTDT!$M$7:$AE$300,18,0),"")</f>
        <v/>
      </c>
      <c r="G24" s="58" t="str">
        <f aca="false">IF(A24&lt;&gt;"",VLOOKUP(A24,CTDT!$M$7:$AE$300,19,0),"")</f>
        <v/>
      </c>
      <c r="H24" s="20"/>
      <c r="I24" s="20"/>
      <c r="J24" s="20"/>
      <c r="K24" s="20"/>
      <c r="L24" s="20"/>
      <c r="M24" s="52"/>
      <c r="N24" s="52"/>
    </row>
    <row r="25" s="54" customFormat="true" ht="15.75" hidden="false" customHeight="false" outlineLevel="0" collapsed="false">
      <c r="A25" s="52" t="str">
        <f aca="false">IF(MAX($A$7:A24)&lt;MAX(CTDT!$M$5:$M$300),MAX($A$7:A24)+1,"")</f>
        <v/>
      </c>
      <c r="B25" s="52" t="str">
        <f aca="false">IF(A25&lt;&gt;"",VLOOKUP(A25,CTDT!$M$7:$AB$300,10,0),"")</f>
        <v/>
      </c>
      <c r="C25" s="19" t="str">
        <f aca="false">IF(A25&lt;&gt;"",VLOOKUP(A25,CTDT!$M$7:$AB$300,11,0),"")</f>
        <v/>
      </c>
      <c r="D25" s="20" t="str">
        <f aca="false">IF(A25&lt;&gt;"",VLOOKUP(A25,CTDT!$M$7:$AB$300,12,0),"")</f>
        <v/>
      </c>
      <c r="E25" s="58" t="str">
        <f aca="false">IF(A25&lt;&gt;"",VLOOKUP(A25,CTDT!$M$7:$AB$300,16,0),"")</f>
        <v/>
      </c>
      <c r="F25" s="58" t="str">
        <f aca="false">IF(A25&lt;&gt;"",VLOOKUP(A25,CTDT!$M$7:$AE$300,18,0),"")</f>
        <v/>
      </c>
      <c r="G25" s="58" t="str">
        <f aca="false">IF(A25&lt;&gt;"",VLOOKUP(A25,CTDT!$M$7:$AE$300,19,0),"")</f>
        <v/>
      </c>
      <c r="H25" s="52"/>
      <c r="I25" s="52"/>
      <c r="J25" s="52"/>
      <c r="K25" s="20"/>
      <c r="L25" s="52"/>
      <c r="M25" s="52"/>
      <c r="N25" s="52"/>
    </row>
    <row r="26" s="54" customFormat="true" ht="15.75" hidden="false" customHeight="false" outlineLevel="0" collapsed="false">
      <c r="A26" s="52" t="str">
        <f aca="false">IF(MAX($A$7:A25)&lt;MAX(CTDT!$M$5:$M$300),MAX($A$7:A25)+1,"")</f>
        <v/>
      </c>
      <c r="B26" s="52" t="str">
        <f aca="false">IF(A26&lt;&gt;"",VLOOKUP(A26,CTDT!$M$7:$AB$300,10,0),"")</f>
        <v/>
      </c>
      <c r="C26" s="19" t="str">
        <f aca="false">IF(A26&lt;&gt;"",VLOOKUP(A26,CTDT!$M$7:$AB$300,11,0),"")</f>
        <v/>
      </c>
      <c r="D26" s="20" t="str">
        <f aca="false">IF(A26&lt;&gt;"",VLOOKUP(A26,CTDT!$M$7:$AB$300,12,0),"")</f>
        <v/>
      </c>
      <c r="E26" s="58" t="str">
        <f aca="false">IF(A26&lt;&gt;"",VLOOKUP(A26,CTDT!$M$7:$AB$300,16,0),"")</f>
        <v/>
      </c>
      <c r="F26" s="58" t="str">
        <f aca="false">IF(A26&lt;&gt;"",VLOOKUP(A26,CTDT!$M$7:$AE$300,18,0),"")</f>
        <v/>
      </c>
      <c r="G26" s="58" t="str">
        <f aca="false">IF(A26&lt;&gt;"",VLOOKUP(A26,CTDT!$M$7:$AE$300,19,0),"")</f>
        <v/>
      </c>
      <c r="H26" s="52"/>
      <c r="I26" s="52"/>
      <c r="J26" s="52"/>
      <c r="K26" s="20"/>
      <c r="L26" s="52"/>
      <c r="M26" s="52"/>
      <c r="N26" s="52"/>
    </row>
    <row r="27" s="54" customFormat="true" ht="15.75" hidden="false" customHeight="false" outlineLevel="0" collapsed="false">
      <c r="A27" s="52" t="str">
        <f aca="false">IF(MAX($A$7:A26)&lt;MAX(CTDT!$M$5:$M$300),MAX($A$7:A26)+1,"")</f>
        <v/>
      </c>
      <c r="B27" s="52" t="str">
        <f aca="false">IF(A27&lt;&gt;"",VLOOKUP(A27,CTDT!$M$7:$AB$300,10,0),"")</f>
        <v/>
      </c>
      <c r="C27" s="19" t="str">
        <f aca="false">IF(A27&lt;&gt;"",VLOOKUP(A27,CTDT!$M$7:$AB$300,11,0),"")</f>
        <v/>
      </c>
      <c r="D27" s="20" t="str">
        <f aca="false">IF(A27&lt;&gt;"",VLOOKUP(A27,CTDT!$M$7:$AB$300,12,0),"")</f>
        <v/>
      </c>
      <c r="E27" s="58" t="str">
        <f aca="false">IF(A27&lt;&gt;"",VLOOKUP(A27,CTDT!$M$7:$AB$300,16,0),"")</f>
        <v/>
      </c>
      <c r="F27" s="58" t="str">
        <f aca="false">IF(A27&lt;&gt;"",VLOOKUP(A27,CTDT!$M$7:$AE$300,18,0),"")</f>
        <v/>
      </c>
      <c r="G27" s="58" t="str">
        <f aca="false">IF(A27&lt;&gt;"",VLOOKUP(A27,CTDT!$M$7:$AE$300,19,0),"")</f>
        <v/>
      </c>
      <c r="H27" s="52"/>
      <c r="I27" s="52"/>
      <c r="J27" s="52"/>
      <c r="K27" s="20"/>
      <c r="L27" s="52"/>
      <c r="M27" s="52"/>
      <c r="N27" s="52"/>
    </row>
    <row r="28" s="54" customFormat="true" ht="15.75" hidden="false" customHeight="false" outlineLevel="0" collapsed="false">
      <c r="A28" s="52" t="str">
        <f aca="false">IF(MAX($A$7:A27)&lt;MAX(CTDT!$M$5:$M$300),MAX($A$7:A27)+1,"")</f>
        <v/>
      </c>
      <c r="B28" s="52" t="str">
        <f aca="false">IF(A28&lt;&gt;"",VLOOKUP(A28,CTDT!$M$7:$AB$300,10,0),"")</f>
        <v/>
      </c>
      <c r="C28" s="19" t="str">
        <f aca="false">IF(A28&lt;&gt;"",VLOOKUP(A28,CTDT!$M$7:$AB$300,11,0),"")</f>
        <v/>
      </c>
      <c r="D28" s="20" t="str">
        <f aca="false">IF(A28&lt;&gt;"",VLOOKUP(A28,CTDT!$M$7:$AB$300,12,0),"")</f>
        <v/>
      </c>
      <c r="E28" s="58" t="str">
        <f aca="false">IF(A28&lt;&gt;"",VLOOKUP(A28,CTDT!$M$7:$AB$300,16,0),"")</f>
        <v/>
      </c>
      <c r="F28" s="58" t="str">
        <f aca="false">IF(A28&lt;&gt;"",VLOOKUP(A28,CTDT!$M$7:$AE$300,18,0),"")</f>
        <v/>
      </c>
      <c r="G28" s="58" t="str">
        <f aca="false">IF(A28&lt;&gt;"",VLOOKUP(A28,CTDT!$M$7:$AE$300,19,0),"")</f>
        <v/>
      </c>
      <c r="H28" s="52"/>
      <c r="I28" s="52"/>
      <c r="J28" s="52"/>
      <c r="K28" s="20"/>
      <c r="L28" s="52"/>
      <c r="M28" s="52"/>
      <c r="N28" s="52"/>
    </row>
    <row r="29" s="54" customFormat="true" ht="15.75" hidden="false" customHeight="false" outlineLevel="0" collapsed="false">
      <c r="A29" s="52" t="str">
        <f aca="false">IF(MAX($A$7:A28)&lt;MAX(CTDT!$M$5:$M$300),MAX($A$7:A28)+1,"")</f>
        <v/>
      </c>
      <c r="B29" s="52" t="str">
        <f aca="false">IF(A29&lt;&gt;"",VLOOKUP(A29,CTDT!$M$7:$AB$300,10,0),"")</f>
        <v/>
      </c>
      <c r="C29" s="19" t="str">
        <f aca="false">IF(A29&lt;&gt;"",VLOOKUP(A29,CTDT!$M$7:$AB$300,11,0),"")</f>
        <v/>
      </c>
      <c r="D29" s="20" t="str">
        <f aca="false">IF(A29&lt;&gt;"",VLOOKUP(A29,CTDT!$M$7:$AB$300,12,0),"")</f>
        <v/>
      </c>
      <c r="E29" s="58" t="str">
        <f aca="false">IF(A29&lt;&gt;"",VLOOKUP(A29,CTDT!$M$7:$AB$300,16,0),"")</f>
        <v/>
      </c>
      <c r="F29" s="58" t="str">
        <f aca="false">IF(A29&lt;&gt;"",VLOOKUP(A29,CTDT!$M$7:$AE$300,18,0),"")</f>
        <v/>
      </c>
      <c r="G29" s="58" t="str">
        <f aca="false">IF(A29&lt;&gt;"",VLOOKUP(A29,CTDT!$M$7:$AE$300,19,0),"")</f>
        <v/>
      </c>
      <c r="H29" s="52"/>
      <c r="I29" s="52"/>
      <c r="J29" s="52"/>
      <c r="K29" s="20"/>
      <c r="L29" s="52"/>
      <c r="M29" s="52"/>
      <c r="N29" s="52"/>
    </row>
    <row r="30" s="54" customFormat="true" ht="15.75" hidden="false" customHeight="false" outlineLevel="0" collapsed="false">
      <c r="A30" s="52" t="str">
        <f aca="false">IF(MAX($A$7:A29)&lt;MAX(CTDT!$M$5:$M$300),MAX($A$7:A29)+1,"")</f>
        <v/>
      </c>
      <c r="B30" s="52" t="str">
        <f aca="false">IF(A30&lt;&gt;"",VLOOKUP(A30,CTDT!$M$7:$AB$300,10,0),"")</f>
        <v/>
      </c>
      <c r="C30" s="19" t="str">
        <f aca="false">IF(A30&lt;&gt;"",VLOOKUP(A30,CTDT!$M$7:$AB$300,11,0),"")</f>
        <v/>
      </c>
      <c r="D30" s="20" t="str">
        <f aca="false">IF(A30&lt;&gt;"",VLOOKUP(A30,CTDT!$M$7:$AB$300,12,0),"")</f>
        <v/>
      </c>
      <c r="E30" s="58" t="str">
        <f aca="false">IF(A30&lt;&gt;"",VLOOKUP(A30,CTDT!$M$7:$AB$300,16,0),"")</f>
        <v/>
      </c>
      <c r="F30" s="58" t="str">
        <f aca="false">IF(A30&lt;&gt;"",VLOOKUP(A30,CTDT!$M$7:$AE$300,18,0),"")</f>
        <v/>
      </c>
      <c r="G30" s="58" t="str">
        <f aca="false">IF(A30&lt;&gt;"",VLOOKUP(A30,CTDT!$M$7:$AE$300,19,0),"")</f>
        <v/>
      </c>
      <c r="H30" s="52"/>
      <c r="I30" s="52"/>
      <c r="J30" s="52"/>
      <c r="K30" s="20"/>
      <c r="L30" s="52"/>
      <c r="M30" s="52"/>
      <c r="N30" s="52"/>
    </row>
    <row r="31" s="54" customFormat="true" ht="15.75" hidden="false" customHeight="false" outlineLevel="0" collapsed="false">
      <c r="A31" s="22" t="s">
        <v>288</v>
      </c>
      <c r="B31" s="22"/>
      <c r="C31" s="22"/>
      <c r="D31" s="22" t="n">
        <f aca="false">SUM(D9:D30)</f>
        <v>18</v>
      </c>
      <c r="E31" s="52"/>
      <c r="F31" s="52"/>
      <c r="G31" s="52"/>
      <c r="H31" s="52"/>
      <c r="I31" s="52"/>
      <c r="J31" s="52"/>
      <c r="K31" s="52"/>
      <c r="L31" s="52"/>
      <c r="M31" s="52"/>
      <c r="N31" s="52"/>
    </row>
    <row r="33" customFormat="false" ht="15" hidden="false" customHeight="false" outlineLevel="0" collapsed="false">
      <c r="I33" s="55" t="s">
        <v>289</v>
      </c>
      <c r="J33" s="55"/>
      <c r="K33" s="55"/>
    </row>
  </sheetData>
  <autoFilter ref="A8:M31"/>
  <mergeCells count="8">
    <mergeCell ref="A1:C1"/>
    <mergeCell ref="D1:N1"/>
    <mergeCell ref="A2:C2"/>
    <mergeCell ref="D2:N2"/>
    <mergeCell ref="A3:C3"/>
    <mergeCell ref="A5:M5"/>
    <mergeCell ref="A6:M6"/>
    <mergeCell ref="A31:C31"/>
  </mergeCells>
  <printOptions headings="false" gridLines="false" gridLinesSet="true" horizontalCentered="false" verticalCentered="false"/>
  <pageMargins left="0.329861111111111" right="0.3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14" activeCellId="0" sqref="I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0.41"/>
    <col collapsed="false" customWidth="true" hidden="false" outlineLevel="0" max="3" min="3" style="0" width="30.13"/>
    <col collapsed="false" customWidth="true" hidden="false" outlineLevel="0" max="4" min="4" style="0" width="4.85"/>
    <col collapsed="false" customWidth="true" hidden="false" outlineLevel="0" max="5" min="5" style="0" width="11.56"/>
    <col collapsed="false" customWidth="true" hidden="false" outlineLevel="0" max="6" min="6" style="0" width="5.28"/>
    <col collapsed="false" customWidth="true" hidden="false" outlineLevel="0" max="7" min="7" style="0" width="9.7"/>
    <col collapsed="false" customWidth="true" hidden="false" outlineLevel="0" max="8" min="8" style="0" width="7.99"/>
    <col collapsed="false" customWidth="true" hidden="false" outlineLevel="0" max="9" min="9" style="0" width="6.28"/>
    <col collapsed="false" customWidth="true" hidden="false" outlineLevel="0" max="10" min="10" style="0" width="4.85"/>
    <col collapsed="false" customWidth="true" hidden="false" outlineLevel="0" max="11" min="11" style="0" width="7.14"/>
    <col collapsed="false" customWidth="true" hidden="false" outlineLevel="0" max="12" min="12" style="0" width="8.14"/>
    <col collapsed="false" customWidth="true" hidden="false" outlineLevel="0" max="13" min="13" style="0" width="21.7"/>
    <col collapsed="false" customWidth="true" hidden="false" outlineLevel="0" max="14" min="14" style="0" width="8.28"/>
  </cols>
  <sheetData>
    <row r="1" customFormat="false" ht="15.75" hidden="false" customHeight="false" outlineLevel="0" collapsed="false">
      <c r="A1" s="46" t="s">
        <v>265</v>
      </c>
      <c r="B1" s="46"/>
      <c r="C1" s="46"/>
      <c r="D1" s="47" t="s">
        <v>266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56"/>
      <c r="P1" s="56"/>
      <c r="Q1" s="56"/>
      <c r="R1" s="56"/>
      <c r="S1" s="56"/>
      <c r="T1" s="56"/>
      <c r="U1" s="56"/>
    </row>
    <row r="2" customFormat="false" ht="16.5" hidden="false" customHeight="false" outlineLevel="0" collapsed="false">
      <c r="A2" s="46" t="s">
        <v>267</v>
      </c>
      <c r="B2" s="46"/>
      <c r="C2" s="46"/>
      <c r="D2" s="48" t="s">
        <v>268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57"/>
      <c r="P2" s="57"/>
      <c r="Q2" s="57"/>
      <c r="R2" s="57"/>
      <c r="S2" s="57"/>
      <c r="T2" s="57"/>
      <c r="U2" s="57"/>
    </row>
    <row r="3" customFormat="false" ht="16.5" hidden="false" customHeight="true" outlineLevel="0" collapsed="false">
      <c r="A3" s="47" t="s">
        <v>269</v>
      </c>
      <c r="B3" s="47"/>
      <c r="C3" s="4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</row>
    <row r="4" customFormat="false" ht="15" hidden="false" customHeight="false" outlineLevel="0" collapsed="false">
      <c r="E4" s="45"/>
      <c r="F4" s="45"/>
      <c r="G4" s="45"/>
    </row>
    <row r="5" customFormat="false" ht="16.5" hidden="false" customHeight="false" outlineLevel="0" collapsed="false">
      <c r="A5" s="49" t="str">
        <f aca="false">'1'!A5:M5</f>
        <v>DỰ KIẾN THỜI KHÓA BIỂU KHÓA NGÀNH QUỐC TẾ HỌC</v>
      </c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</row>
    <row r="6" customFormat="false" ht="16.5" hidden="false" customHeight="false" outlineLevel="0" collapsed="false">
      <c r="A6" s="49" t="s">
        <v>271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</row>
    <row r="8" s="51" customFormat="true" ht="31.5" hidden="false" customHeight="false" outlineLevel="0" collapsed="false">
      <c r="A8" s="50" t="s">
        <v>1</v>
      </c>
      <c r="B8" s="50" t="s">
        <v>272</v>
      </c>
      <c r="C8" s="50" t="s">
        <v>4</v>
      </c>
      <c r="D8" s="50" t="s">
        <v>273</v>
      </c>
      <c r="E8" s="50" t="s">
        <v>274</v>
      </c>
      <c r="F8" s="50" t="s">
        <v>275</v>
      </c>
      <c r="G8" s="50" t="s">
        <v>276</v>
      </c>
      <c r="H8" s="50" t="s">
        <v>277</v>
      </c>
      <c r="I8" s="50" t="s">
        <v>278</v>
      </c>
      <c r="J8" s="50" t="s">
        <v>279</v>
      </c>
      <c r="K8" s="50" t="s">
        <v>280</v>
      </c>
      <c r="L8" s="50" t="s">
        <v>281</v>
      </c>
      <c r="M8" s="50" t="s">
        <v>282</v>
      </c>
      <c r="N8" s="22" t="s">
        <v>283</v>
      </c>
    </row>
    <row r="9" s="54" customFormat="true" ht="15.75" hidden="false" customHeight="false" outlineLevel="0" collapsed="false">
      <c r="A9" s="52" t="n">
        <f aca="false">IF(MAX($A$7:A8)&lt;MAX(CTDT!$O$5:$O$300),MAX($A$7:A8)+1,"")</f>
        <v>1</v>
      </c>
      <c r="B9" s="52" t="str">
        <f aca="false">IF(A9&lt;&gt;"",VLOOKUP(A9,CTDT!$O$7:$AB$300,8,0),"")</f>
        <v>ITS1103</v>
      </c>
      <c r="C9" s="19" t="str">
        <f aca="false">IF(A9&lt;&gt;"",VLOOKUP(A9,CTDT!$O$7:$AB$300,9,0),"")</f>
        <v>Quan hệ đối ngoại Việt Nam</v>
      </c>
      <c r="D9" s="20" t="n">
        <f aca="false">IF(A9&lt;&gt;"",VLOOKUP(A9,CTDT!$O$7:$AB$300,10,0),"")</f>
        <v>3</v>
      </c>
      <c r="E9" s="58" t="n">
        <f aca="false">IF(A9&lt;&gt;"",VLOOKUP(A9,CTDT!$O$7:$AB$300,14,0),"")</f>
        <v>0</v>
      </c>
      <c r="F9" s="58" t="str">
        <f aca="false">IF(A9&lt;&gt;"",VLOOKUP(A9,CTDT!$O$7:$AE$300,16,0),"")</f>
        <v>M3</v>
      </c>
      <c r="G9" s="58" t="str">
        <f aca="false">IF(A9&lt;&gt;"",VLOOKUP(A9,CTDT!$O$7:$AE$300,17,0),"")</f>
        <v>BB</v>
      </c>
      <c r="H9" s="20"/>
      <c r="I9" s="20" t="n">
        <v>50</v>
      </c>
      <c r="J9" s="20"/>
      <c r="K9" s="20"/>
      <c r="L9" s="20"/>
      <c r="M9" s="52" t="s">
        <v>310</v>
      </c>
      <c r="N9" s="52"/>
    </row>
    <row r="10" s="54" customFormat="true" ht="47.25" hidden="false" customHeight="false" outlineLevel="0" collapsed="false">
      <c r="A10" s="52" t="n">
        <f aca="false">IF(MAX($A$7:A9)&lt;MAX(CTDT!$O$5:$O$300),MAX($A$7:A9)+1,"")</f>
        <v>2</v>
      </c>
      <c r="B10" s="52" t="str">
        <f aca="false">IF(A10&lt;&gt;"",VLOOKUP(A10,CTDT!$O$7:$AB$300,8,0),"")</f>
        <v>ANT1100</v>
      </c>
      <c r="C10" s="19" t="str">
        <f aca="false">IF(A10&lt;&gt;"",VLOOKUP(A10,CTDT!$O$7:$AB$300,9,0),"")</f>
        <v>Nhân học đại cương</v>
      </c>
      <c r="D10" s="20" t="n">
        <f aca="false">IF(A10&lt;&gt;"",VLOOKUP(A10,CTDT!$O$7:$AB$300,10,0),"")</f>
        <v>3</v>
      </c>
      <c r="E10" s="58" t="n">
        <f aca="false">IF(A10&lt;&gt;"",VLOOKUP(A10,CTDT!$O$7:$AB$300,14,0),"")</f>
        <v>0</v>
      </c>
      <c r="F10" s="58" t="str">
        <f aca="false">IF(A10&lt;&gt;"",VLOOKUP(A10,CTDT!$O$7:$AE$300,16,0),"")</f>
        <v>M3</v>
      </c>
      <c r="G10" s="58" t="str">
        <f aca="false">IF(A10&lt;&gt;"",VLOOKUP(A10,CTDT!$O$7:$AE$300,17,0),"")</f>
        <v>TC (9/24)</v>
      </c>
      <c r="H10" s="20"/>
      <c r="I10" s="20"/>
      <c r="J10" s="20"/>
      <c r="K10" s="20"/>
      <c r="L10" s="20"/>
      <c r="M10" s="58" t="s">
        <v>311</v>
      </c>
      <c r="N10" s="52"/>
    </row>
    <row r="11" s="54" customFormat="true" ht="15.75" hidden="false" customHeight="false" outlineLevel="0" collapsed="false">
      <c r="A11" s="52" t="n">
        <f aca="false">IF(MAX($A$7:A10)&lt;MAX(CTDT!$O$5:$O$300),MAX($A$7:A10)+1,"")</f>
        <v>3</v>
      </c>
      <c r="B11" s="52" t="str">
        <f aca="false">IF(A11&lt;&gt;"",VLOOKUP(A11,CTDT!$O$7:$AB$300,8,0),"")</f>
        <v>ITS1151</v>
      </c>
      <c r="C11" s="19" t="str">
        <f aca="false">IF(A11&lt;&gt;"",VLOOKUP(A11,CTDT!$O$7:$AB$300,9,0),"")</f>
        <v>Luật quốc tế</v>
      </c>
      <c r="D11" s="20" t="n">
        <f aca="false">IF(A11&lt;&gt;"",VLOOKUP(A11,CTDT!$O$7:$AB$300,10,0),"")</f>
        <v>3</v>
      </c>
      <c r="E11" s="58" t="n">
        <f aca="false">IF(A11&lt;&gt;"",VLOOKUP(A11,CTDT!$O$7:$AB$300,14,0),"")</f>
        <v>0</v>
      </c>
      <c r="F11" s="58" t="str">
        <f aca="false">IF(A11&lt;&gt;"",VLOOKUP(A11,CTDT!$O$7:$AE$300,16,0),"")</f>
        <v>M4</v>
      </c>
      <c r="G11" s="58" t="str">
        <f aca="false">IF(A11&lt;&gt;"",VLOOKUP(A11,CTDT!$O$7:$AE$300,17,0),"")</f>
        <v>BB</v>
      </c>
      <c r="H11" s="20"/>
      <c r="I11" s="20"/>
      <c r="J11" s="20"/>
      <c r="K11" s="20"/>
      <c r="L11" s="20"/>
      <c r="M11" s="58" t="s">
        <v>312</v>
      </c>
      <c r="N11" s="52"/>
    </row>
    <row r="12" s="54" customFormat="true" ht="31.5" hidden="false" customHeight="false" outlineLevel="0" collapsed="false">
      <c r="A12" s="52" t="n">
        <f aca="false">IF(MAX($A$7:A11)&lt;MAX(CTDT!$O$5:$O$300),MAX($A$7:A11)+1,"")</f>
        <v>4</v>
      </c>
      <c r="B12" s="52" t="str">
        <f aca="false">IF(A12&lt;&gt;"",VLOOKUP(A12,CTDT!$O$7:$AB$300,8,0),"")</f>
        <v>ITS1164 </v>
      </c>
      <c r="C12" s="19" t="str">
        <f aca="false">IF(A12&lt;&gt;"",VLOOKUP(A12,CTDT!$O$7:$AB$300,9,0),"")</f>
        <v>So sánh văn hóa </v>
      </c>
      <c r="D12" s="20" t="n">
        <f aca="false">IF(A12&lt;&gt;"",VLOOKUP(A12,CTDT!$O$7:$AB$300,10,0),"")</f>
        <v>3</v>
      </c>
      <c r="E12" s="58" t="str">
        <f aca="false">IF(A12&lt;&gt;"",VLOOKUP(A12,CTDT!$O$7:$AB$300,14,0),"")</f>
        <v>HIS1056</v>
      </c>
      <c r="F12" s="58" t="str">
        <f aca="false">IF(A12&lt;&gt;"",VLOOKUP(A12,CTDT!$O$7:$AE$300,16,0),"")</f>
        <v>M4</v>
      </c>
      <c r="G12" s="58" t="str">
        <f aca="false">IF(A12&lt;&gt;"",VLOOKUP(A12,CTDT!$O$7:$AE$300,17,0),"")</f>
        <v>TC2 (6/15)</v>
      </c>
      <c r="H12" s="20"/>
      <c r="I12" s="20"/>
      <c r="J12" s="20"/>
      <c r="K12" s="20"/>
      <c r="L12" s="20"/>
      <c r="M12" s="54" t="s">
        <v>308</v>
      </c>
      <c r="N12" s="52"/>
    </row>
    <row r="13" s="54" customFormat="true" ht="31.5" hidden="false" customHeight="false" outlineLevel="0" collapsed="false">
      <c r="A13" s="52" t="n">
        <f aca="false">IF(MAX($A$7:A12)&lt;MAX(CTDT!$O$5:$O$300),MAX($A$7:A12)+1,"")</f>
        <v>5</v>
      </c>
      <c r="B13" s="52" t="str">
        <f aca="false">IF(A13&lt;&gt;"",VLOOKUP(A13,CTDT!$O$7:$AB$300,8,0),"")</f>
        <v>ITS2009</v>
      </c>
      <c r="C13" s="19" t="str">
        <f aca="false">IF(A13&lt;&gt;"",VLOOKUP(A13,CTDT!$O$7:$AB$300,9,0),"")</f>
        <v>Hệ thống pháp luật Việt Nam</v>
      </c>
      <c r="D13" s="20" t="n">
        <f aca="false">IF(A13&lt;&gt;"",VLOOKUP(A13,CTDT!$O$7:$AB$300,10,0),"")</f>
        <v>3</v>
      </c>
      <c r="E13" s="58" t="str">
        <f aca="false">IF(A13&lt;&gt;"",VLOOKUP(A13,CTDT!$O$7:$AB$300,14,0),"")</f>
        <v>THL1057</v>
      </c>
      <c r="F13" s="58" t="str">
        <f aca="false">IF(A13&lt;&gt;"",VLOOKUP(A13,CTDT!$O$7:$AE$300,16,0),"")</f>
        <v>M4</v>
      </c>
      <c r="G13" s="58" t="str">
        <f aca="false">IF(A13&lt;&gt;"",VLOOKUP(A13,CTDT!$O$7:$AE$300,17,0),"")</f>
        <v>TC2 (6/15)</v>
      </c>
      <c r="H13" s="20"/>
      <c r="I13" s="20"/>
      <c r="J13" s="20"/>
      <c r="K13" s="20"/>
      <c r="L13" s="20"/>
      <c r="M13" s="58" t="s">
        <v>312</v>
      </c>
      <c r="N13" s="52"/>
    </row>
    <row r="14" s="54" customFormat="true" ht="15.75" hidden="false" customHeight="false" outlineLevel="0" collapsed="false">
      <c r="A14" s="52" t="n">
        <f aca="false">IF(MAX($A$7:A13)&lt;MAX(CTDT!$O$5:$O$300),MAX($A$7:A13)+1,"")</f>
        <v>6</v>
      </c>
      <c r="B14" s="52" t="str">
        <f aca="false">IF(A14&lt;&gt;"",VLOOKUP(A14,CTDT!$O$7:$AB$300,8,0),"")</f>
        <v>ITS3045</v>
      </c>
      <c r="C14" s="19" t="str">
        <f aca="false">IF(A14&lt;&gt;"",VLOOKUP(A14,CTDT!$O$7:$AB$300,9,0),"")</f>
        <v>Nghiệp vụ công tác đối ngoại</v>
      </c>
      <c r="D14" s="20" t="n">
        <f aca="false">IF(A14&lt;&gt;"",VLOOKUP(A14,CTDT!$O$7:$AB$300,10,0),"")</f>
        <v>2</v>
      </c>
      <c r="E14" s="58" t="n">
        <f aca="false">IF(A14&lt;&gt;"",VLOOKUP(A14,CTDT!$O$7:$AB$300,14,0),"")</f>
        <v>0</v>
      </c>
      <c r="F14" s="58" t="str">
        <f aca="false">IF(A14&lt;&gt;"",VLOOKUP(A14,CTDT!$O$7:$AE$300,16,0),"")</f>
        <v>M5</v>
      </c>
      <c r="G14" s="58" t="str">
        <f aca="false">IF(A14&lt;&gt;"",VLOOKUP(A14,CTDT!$O$7:$AE$300,17,0),"")</f>
        <v>BB</v>
      </c>
      <c r="H14" s="20"/>
      <c r="I14" s="20"/>
      <c r="J14" s="20"/>
      <c r="K14" s="20"/>
      <c r="L14" s="20"/>
      <c r="M14" s="58" t="s">
        <v>312</v>
      </c>
      <c r="N14" s="52"/>
    </row>
    <row r="15" s="54" customFormat="true" ht="31.5" hidden="false" customHeight="false" outlineLevel="0" collapsed="false">
      <c r="A15" s="52" t="n">
        <f aca="false">IF(MAX($A$7:A14)&lt;MAX(CTDT!$O$5:$O$300),MAX($A$7:A14)+1,"")</f>
        <v>7</v>
      </c>
      <c r="B15" s="52" t="str">
        <f aca="false">IF(A15&lt;&gt;"",VLOOKUP(A15,CTDT!$O$7:$AB$300,8,0),"")</f>
        <v>ITS4059</v>
      </c>
      <c r="C15" s="19" t="str">
        <f aca="false">IF(A15&lt;&gt;"",VLOOKUP(A15,CTDT!$O$7:$AB$300,9,0),"")</f>
        <v>Thực tập, thực tế</v>
      </c>
      <c r="D15" s="20" t="n">
        <f aca="false">IF(A15&lt;&gt;"",VLOOKUP(A15,CTDT!$O$7:$AB$300,10,0),"")</f>
        <v>2</v>
      </c>
      <c r="E15" s="58" t="n">
        <f aca="false">IF(A15&lt;&gt;"",VLOOKUP(A15,CTDT!$O$7:$AB$300,14,0),"")</f>
        <v>0</v>
      </c>
      <c r="F15" s="58" t="str">
        <f aca="false">IF(A15&lt;&gt;"",VLOOKUP(A15,CTDT!$O$7:$AE$300,16,0),"")</f>
        <v>M5</v>
      </c>
      <c r="G15" s="58" t="str">
        <f aca="false">IF(A15&lt;&gt;"",VLOOKUP(A15,CTDT!$O$7:$AE$300,17,0),"")</f>
        <v>BB</v>
      </c>
      <c r="H15" s="20"/>
      <c r="I15" s="20"/>
      <c r="J15" s="20"/>
      <c r="K15" s="20"/>
      <c r="L15" s="20"/>
      <c r="M15" s="58" t="s">
        <v>313</v>
      </c>
      <c r="N15" s="52"/>
    </row>
    <row r="16" s="54" customFormat="true" ht="15.75" hidden="false" customHeight="false" outlineLevel="0" collapsed="false">
      <c r="A16" s="52" t="str">
        <f aca="false">IF(MAX($A$7:A15)&lt;MAX(CTDT!$O$5:$O$300),MAX($A$7:A15)+1,"")</f>
        <v/>
      </c>
      <c r="B16" s="52" t="str">
        <f aca="false">IF(A16&lt;&gt;"",VLOOKUP(A16,CTDT!$O$7:$AB$300,8,0),"")</f>
        <v/>
      </c>
      <c r="C16" s="19" t="str">
        <f aca="false">IF(A16&lt;&gt;"",VLOOKUP(A16,CTDT!$O$7:$AB$300,9,0),"")</f>
        <v/>
      </c>
      <c r="D16" s="20" t="str">
        <f aca="false">IF(A16&lt;&gt;"",VLOOKUP(A16,CTDT!$O$7:$AB$300,10,0),"")</f>
        <v/>
      </c>
      <c r="E16" s="58" t="str">
        <f aca="false">IF(A16&lt;&gt;"",VLOOKUP(A16,CTDT!$O$7:$AB$300,14,0),"")</f>
        <v/>
      </c>
      <c r="F16" s="58" t="str">
        <f aca="false">IF(A16&lt;&gt;"",VLOOKUP(A16,CTDT!$O$7:$AE$300,16,0),"")</f>
        <v/>
      </c>
      <c r="G16" s="58" t="str">
        <f aca="false">IF(A16&lt;&gt;"",VLOOKUP(A16,CTDT!$O$7:$AE$300,17,0),"")</f>
        <v/>
      </c>
      <c r="H16" s="20"/>
      <c r="I16" s="20"/>
      <c r="J16" s="20"/>
      <c r="K16" s="20"/>
      <c r="L16" s="20"/>
      <c r="M16" s="52"/>
      <c r="N16" s="52"/>
    </row>
    <row r="17" s="54" customFormat="true" ht="15.75" hidden="false" customHeight="false" outlineLevel="0" collapsed="false">
      <c r="A17" s="52" t="str">
        <f aca="false">IF(MAX($A$7:A16)&lt;MAX(CTDT!$O$5:$O$300),MAX($A$7:A16)+1,"")</f>
        <v/>
      </c>
      <c r="B17" s="52" t="str">
        <f aca="false">IF(A17&lt;&gt;"",VLOOKUP(A17,CTDT!$O$7:$AB$300,8,0),"")</f>
        <v/>
      </c>
      <c r="C17" s="19" t="str">
        <f aca="false">IF(A17&lt;&gt;"",VLOOKUP(A17,CTDT!$O$7:$AB$300,9,0),"")</f>
        <v/>
      </c>
      <c r="D17" s="20" t="str">
        <f aca="false">IF(A17&lt;&gt;"",VLOOKUP(A17,CTDT!$O$7:$AB$300,10,0),"")</f>
        <v/>
      </c>
      <c r="E17" s="58" t="str">
        <f aca="false">IF(A17&lt;&gt;"",VLOOKUP(A17,CTDT!$O$7:$AB$300,14,0),"")</f>
        <v/>
      </c>
      <c r="F17" s="58" t="str">
        <f aca="false">IF(A17&lt;&gt;"",VLOOKUP(A17,CTDT!$O$7:$AE$300,16,0),"")</f>
        <v/>
      </c>
      <c r="G17" s="58" t="str">
        <f aca="false">IF(A17&lt;&gt;"",VLOOKUP(A17,CTDT!$O$7:$AE$300,17,0),"")</f>
        <v/>
      </c>
      <c r="H17" s="20"/>
      <c r="I17" s="20"/>
      <c r="J17" s="20"/>
      <c r="K17" s="20"/>
      <c r="L17" s="20"/>
      <c r="M17" s="52"/>
      <c r="N17" s="52"/>
    </row>
    <row r="18" s="54" customFormat="true" ht="15.75" hidden="false" customHeight="false" outlineLevel="0" collapsed="false">
      <c r="A18" s="52" t="str">
        <f aca="false">IF(MAX($A$7:A17)&lt;MAX(CTDT!$O$5:$O$300),MAX($A$7:A17)+1,"")</f>
        <v/>
      </c>
      <c r="B18" s="52" t="str">
        <f aca="false">IF(A18&lt;&gt;"",VLOOKUP(A18,CTDT!$O$7:$AB$300,8,0),"")</f>
        <v/>
      </c>
      <c r="C18" s="19" t="str">
        <f aca="false">IF(A18&lt;&gt;"",VLOOKUP(A18,CTDT!$O$7:$AB$300,9,0),"")</f>
        <v/>
      </c>
      <c r="D18" s="20" t="str">
        <f aca="false">IF(A18&lt;&gt;"",VLOOKUP(A18,CTDT!$O$7:$AB$300,10,0),"")</f>
        <v/>
      </c>
      <c r="E18" s="58" t="str">
        <f aca="false">IF(A18&lt;&gt;"",VLOOKUP(A18,CTDT!$O$7:$AB$300,14,0),"")</f>
        <v/>
      </c>
      <c r="F18" s="58" t="str">
        <f aca="false">IF(A18&lt;&gt;"",VLOOKUP(A18,CTDT!$O$7:$AE$300,16,0),"")</f>
        <v/>
      </c>
      <c r="G18" s="58" t="str">
        <f aca="false">IF(A18&lt;&gt;"",VLOOKUP(A18,CTDT!$O$7:$AE$300,17,0),"")</f>
        <v/>
      </c>
      <c r="H18" s="20"/>
      <c r="I18" s="20"/>
      <c r="J18" s="20"/>
      <c r="K18" s="20"/>
      <c r="L18" s="20"/>
      <c r="M18" s="52"/>
      <c r="N18" s="52"/>
    </row>
    <row r="19" s="54" customFormat="true" ht="15.75" hidden="false" customHeight="false" outlineLevel="0" collapsed="false">
      <c r="A19" s="52" t="str">
        <f aca="false">IF(MAX($A$7:A18)&lt;MAX(CTDT!$O$5:$O$300),MAX($A$7:A18)+1,"")</f>
        <v/>
      </c>
      <c r="B19" s="52" t="str">
        <f aca="false">IF(A19&lt;&gt;"",VLOOKUP(A19,CTDT!$O$7:$AB$300,8,0),"")</f>
        <v/>
      </c>
      <c r="C19" s="19" t="str">
        <f aca="false">IF(A19&lt;&gt;"",VLOOKUP(A19,CTDT!$O$7:$AB$300,9,0),"")</f>
        <v/>
      </c>
      <c r="D19" s="20" t="str">
        <f aca="false">IF(A19&lt;&gt;"",VLOOKUP(A19,CTDT!$O$7:$AB$300,10,0),"")</f>
        <v/>
      </c>
      <c r="E19" s="58" t="str">
        <f aca="false">IF(A19&lt;&gt;"",VLOOKUP(A19,CTDT!$O$7:$AB$300,14,0),"")</f>
        <v/>
      </c>
      <c r="F19" s="58" t="str">
        <f aca="false">IF(A19&lt;&gt;"",VLOOKUP(A19,CTDT!$O$7:$AE$300,16,0),"")</f>
        <v/>
      </c>
      <c r="G19" s="58" t="str">
        <f aca="false">IF(A19&lt;&gt;"",VLOOKUP(A19,CTDT!$O$7:$AE$300,17,0),"")</f>
        <v/>
      </c>
      <c r="H19" s="20"/>
      <c r="I19" s="20"/>
      <c r="J19" s="20"/>
      <c r="K19" s="20"/>
      <c r="L19" s="20"/>
      <c r="M19" s="52"/>
      <c r="N19" s="52"/>
    </row>
    <row r="20" s="54" customFormat="true" ht="15.75" hidden="false" customHeight="false" outlineLevel="0" collapsed="false">
      <c r="A20" s="52" t="str">
        <f aca="false">IF(MAX($A$7:A19)&lt;MAX(CTDT!$O$5:$O$300),MAX($A$7:A19)+1,"")</f>
        <v/>
      </c>
      <c r="B20" s="52" t="str">
        <f aca="false">IF(A20&lt;&gt;"",VLOOKUP(A20,CTDT!$O$7:$AB$300,8,0),"")</f>
        <v/>
      </c>
      <c r="C20" s="19" t="str">
        <f aca="false">IF(A20&lt;&gt;"",VLOOKUP(A20,CTDT!$O$7:$AB$300,9,0),"")</f>
        <v/>
      </c>
      <c r="D20" s="20" t="str">
        <f aca="false">IF(A20&lt;&gt;"",VLOOKUP(A20,CTDT!$O$7:$AB$300,10,0),"")</f>
        <v/>
      </c>
      <c r="E20" s="58" t="str">
        <f aca="false">IF(A20&lt;&gt;"",VLOOKUP(A20,CTDT!$O$7:$AB$300,14,0),"")</f>
        <v/>
      </c>
      <c r="F20" s="58" t="str">
        <f aca="false">IF(A20&lt;&gt;"",VLOOKUP(A20,CTDT!$O$7:$AE$300,16,0),"")</f>
        <v/>
      </c>
      <c r="G20" s="58" t="str">
        <f aca="false">IF(A20&lt;&gt;"",VLOOKUP(A20,CTDT!$O$7:$AE$300,17,0),"")</f>
        <v/>
      </c>
      <c r="H20" s="20"/>
      <c r="I20" s="20"/>
      <c r="J20" s="20"/>
      <c r="K20" s="20"/>
      <c r="L20" s="20"/>
      <c r="M20" s="52"/>
      <c r="N20" s="52"/>
    </row>
    <row r="21" s="54" customFormat="true" ht="15.75" hidden="false" customHeight="false" outlineLevel="0" collapsed="false">
      <c r="A21" s="52" t="str">
        <f aca="false">IF(MAX($A$7:A20)&lt;MAX(CTDT!$O$5:$O$300),MAX($A$7:A20)+1,"")</f>
        <v/>
      </c>
      <c r="B21" s="52" t="str">
        <f aca="false">IF(A21&lt;&gt;"",VLOOKUP(A21,CTDT!$O$7:$AB$300,8,0),"")</f>
        <v/>
      </c>
      <c r="C21" s="19" t="str">
        <f aca="false">IF(A21&lt;&gt;"",VLOOKUP(A21,CTDT!$O$7:$AB$300,9,0),"")</f>
        <v/>
      </c>
      <c r="D21" s="20" t="str">
        <f aca="false">IF(A21&lt;&gt;"",VLOOKUP(A21,CTDT!$O$7:$AB$300,10,0),"")</f>
        <v/>
      </c>
      <c r="E21" s="58" t="str">
        <f aca="false">IF(A21&lt;&gt;"",VLOOKUP(A21,CTDT!$O$7:$AB$300,14,0),"")</f>
        <v/>
      </c>
      <c r="F21" s="58" t="str">
        <f aca="false">IF(A21&lt;&gt;"",VLOOKUP(A21,CTDT!$O$7:$AE$300,16,0),"")</f>
        <v/>
      </c>
      <c r="G21" s="58" t="str">
        <f aca="false">IF(A21&lt;&gt;"",VLOOKUP(A21,CTDT!$O$7:$AE$300,17,0),"")</f>
        <v/>
      </c>
      <c r="H21" s="20"/>
      <c r="I21" s="20"/>
      <c r="J21" s="20"/>
      <c r="K21" s="20"/>
      <c r="L21" s="20"/>
      <c r="M21" s="52"/>
      <c r="N21" s="52"/>
    </row>
    <row r="22" s="54" customFormat="true" ht="15.75" hidden="false" customHeight="false" outlineLevel="0" collapsed="false">
      <c r="A22" s="52" t="str">
        <f aca="false">IF(MAX($A$7:A21)&lt;MAX(CTDT!$O$5:$O$300),MAX($A$7:A21)+1,"")</f>
        <v/>
      </c>
      <c r="B22" s="52" t="str">
        <f aca="false">IF(A22&lt;&gt;"",VLOOKUP(A22,CTDT!$O$7:$AB$300,8,0),"")</f>
        <v/>
      </c>
      <c r="C22" s="19" t="str">
        <f aca="false">IF(A22&lt;&gt;"",VLOOKUP(A22,CTDT!$O$7:$AB$300,9,0),"")</f>
        <v/>
      </c>
      <c r="D22" s="20" t="str">
        <f aca="false">IF(A22&lt;&gt;"",VLOOKUP(A22,CTDT!$O$7:$AB$300,10,0),"")</f>
        <v/>
      </c>
      <c r="E22" s="58" t="str">
        <f aca="false">IF(A22&lt;&gt;"",VLOOKUP(A22,CTDT!$O$7:$AB$300,14,0),"")</f>
        <v/>
      </c>
      <c r="F22" s="58" t="str">
        <f aca="false">IF(A22&lt;&gt;"",VLOOKUP(A22,CTDT!$O$7:$AE$300,16,0),"")</f>
        <v/>
      </c>
      <c r="G22" s="58" t="str">
        <f aca="false">IF(A22&lt;&gt;"",VLOOKUP(A22,CTDT!$O$7:$AE$300,17,0),"")</f>
        <v/>
      </c>
      <c r="H22" s="20"/>
      <c r="I22" s="20"/>
      <c r="J22" s="20"/>
      <c r="K22" s="20"/>
      <c r="L22" s="20"/>
      <c r="M22" s="52"/>
      <c r="N22" s="52"/>
    </row>
    <row r="23" s="54" customFormat="true" ht="15.75" hidden="false" customHeight="false" outlineLevel="0" collapsed="false">
      <c r="A23" s="52" t="str">
        <f aca="false">IF(MAX($A$7:A22)&lt;MAX(CTDT!$O$5:$O$300),MAX($A$7:A22)+1,"")</f>
        <v/>
      </c>
      <c r="B23" s="52" t="str">
        <f aca="false">IF(A23&lt;&gt;"",VLOOKUP(A23,CTDT!$O$7:$AB$300,8,0),"")</f>
        <v/>
      </c>
      <c r="C23" s="19" t="str">
        <f aca="false">IF(A23&lt;&gt;"",VLOOKUP(A23,CTDT!$O$7:$AB$300,9,0),"")</f>
        <v/>
      </c>
      <c r="D23" s="20" t="str">
        <f aca="false">IF(A23&lt;&gt;"",VLOOKUP(A23,CTDT!$O$7:$AB$300,10,0),"")</f>
        <v/>
      </c>
      <c r="E23" s="58" t="str">
        <f aca="false">IF(A23&lt;&gt;"",VLOOKUP(A23,CTDT!$O$7:$AB$300,14,0),"")</f>
        <v/>
      </c>
      <c r="F23" s="58" t="str">
        <f aca="false">IF(A23&lt;&gt;"",VLOOKUP(A23,CTDT!$O$7:$AE$300,16,0),"")</f>
        <v/>
      </c>
      <c r="G23" s="58" t="str">
        <f aca="false">IF(A23&lt;&gt;"",VLOOKUP(A23,CTDT!$O$7:$AE$300,17,0),"")</f>
        <v/>
      </c>
      <c r="H23" s="20"/>
      <c r="I23" s="20"/>
      <c r="J23" s="20"/>
      <c r="K23" s="20"/>
      <c r="L23" s="20"/>
      <c r="M23" s="52"/>
      <c r="N23" s="52"/>
    </row>
    <row r="24" s="54" customFormat="true" ht="15.75" hidden="false" customHeight="false" outlineLevel="0" collapsed="false">
      <c r="A24" s="52" t="str">
        <f aca="false">IF(MAX($A$7:A23)&lt;MAX(CTDT!$O$5:$O$300),MAX($A$7:A23)+1,"")</f>
        <v/>
      </c>
      <c r="B24" s="52" t="str">
        <f aca="false">IF(A24&lt;&gt;"",VLOOKUP(A24,CTDT!$O$7:$AB$300,8,0),"")</f>
        <v/>
      </c>
      <c r="C24" s="19" t="str">
        <f aca="false">IF(A24&lt;&gt;"",VLOOKUP(A24,CTDT!$O$7:$AB$300,9,0),"")</f>
        <v/>
      </c>
      <c r="D24" s="20" t="str">
        <f aca="false">IF(A24&lt;&gt;"",VLOOKUP(A24,CTDT!$O$7:$AB$300,10,0),"")</f>
        <v/>
      </c>
      <c r="E24" s="58" t="str">
        <f aca="false">IF(A24&lt;&gt;"",VLOOKUP(A24,CTDT!$O$7:$AB$300,14,0),"")</f>
        <v/>
      </c>
      <c r="F24" s="58" t="str">
        <f aca="false">IF(A24&lt;&gt;"",VLOOKUP(A24,CTDT!$O$7:$AE$300,16,0),"")</f>
        <v/>
      </c>
      <c r="G24" s="58" t="str">
        <f aca="false">IF(A24&lt;&gt;"",VLOOKUP(A24,CTDT!$O$7:$AE$300,17,0),"")</f>
        <v/>
      </c>
      <c r="H24" s="20"/>
      <c r="I24" s="20"/>
      <c r="J24" s="20"/>
      <c r="K24" s="20"/>
      <c r="L24" s="20"/>
      <c r="M24" s="52"/>
      <c r="N24" s="52"/>
    </row>
    <row r="25" s="54" customFormat="true" ht="15.75" hidden="false" customHeight="false" outlineLevel="0" collapsed="false">
      <c r="A25" s="52" t="str">
        <f aca="false">IF(MAX($A$7:A24)&lt;MAX(CTDT!$O$5:$O$300),MAX($A$7:A24)+1,"")</f>
        <v/>
      </c>
      <c r="B25" s="52" t="str">
        <f aca="false">IF(A25&lt;&gt;"",VLOOKUP(A25,CTDT!$O$7:$AB$300,8,0),"")</f>
        <v/>
      </c>
      <c r="C25" s="19" t="str">
        <f aca="false">IF(A25&lt;&gt;"",VLOOKUP(A25,CTDT!$O$7:$AB$300,9,0),"")</f>
        <v/>
      </c>
      <c r="D25" s="20" t="str">
        <f aca="false">IF(A25&lt;&gt;"",VLOOKUP(A25,CTDT!$O$7:$AB$300,10,0),"")</f>
        <v/>
      </c>
      <c r="E25" s="58" t="str">
        <f aca="false">IF(A25&lt;&gt;"",VLOOKUP(A25,CTDT!$O$7:$AB$300,14,0),"")</f>
        <v/>
      </c>
      <c r="F25" s="58" t="str">
        <f aca="false">IF(A25&lt;&gt;"",VLOOKUP(A25,CTDT!$O$7:$AE$300,16,0),"")</f>
        <v/>
      </c>
      <c r="G25" s="58" t="str">
        <f aca="false">IF(A25&lt;&gt;"",VLOOKUP(A25,CTDT!$O$7:$AE$300,17,0),"")</f>
        <v/>
      </c>
      <c r="H25" s="20"/>
      <c r="I25" s="20"/>
      <c r="J25" s="20"/>
      <c r="K25" s="20"/>
      <c r="L25" s="20"/>
      <c r="M25" s="52"/>
      <c r="N25" s="52"/>
    </row>
    <row r="26" s="54" customFormat="true" ht="15.75" hidden="false" customHeight="false" outlineLevel="0" collapsed="false">
      <c r="A26" s="52" t="str">
        <f aca="false">IF(MAX($A$7:A25)&lt;MAX(CTDT!$O$5:$O$300),MAX($A$7:A25)+1,"")</f>
        <v/>
      </c>
      <c r="B26" s="52" t="str">
        <f aca="false">IF(A26&lt;&gt;"",VLOOKUP(A26,CTDT!$O$7:$AB$300,8,0),"")</f>
        <v/>
      </c>
      <c r="C26" s="19" t="str">
        <f aca="false">IF(A26&lt;&gt;"",VLOOKUP(A26,CTDT!$O$7:$AB$300,9,0),"")</f>
        <v/>
      </c>
      <c r="D26" s="20" t="str">
        <f aca="false">IF(A26&lt;&gt;"",VLOOKUP(A26,CTDT!$O$7:$AB$300,10,0),"")</f>
        <v/>
      </c>
      <c r="E26" s="58" t="str">
        <f aca="false">IF(A26&lt;&gt;"",VLOOKUP(A26,CTDT!$O$7:$AB$300,14,0),"")</f>
        <v/>
      </c>
      <c r="F26" s="58" t="str">
        <f aca="false">IF(A26&lt;&gt;"",VLOOKUP(A26,CTDT!$O$7:$AE$300,16,0),"")</f>
        <v/>
      </c>
      <c r="G26" s="58" t="str">
        <f aca="false">IF(A26&lt;&gt;"",VLOOKUP(A26,CTDT!$O$7:$AE$300,17,0),"")</f>
        <v/>
      </c>
      <c r="H26" s="52"/>
      <c r="I26" s="52"/>
      <c r="J26" s="52"/>
      <c r="K26" s="20"/>
      <c r="L26" s="52"/>
      <c r="M26" s="52"/>
      <c r="N26" s="52"/>
    </row>
    <row r="27" s="54" customFormat="true" ht="15.75" hidden="false" customHeight="false" outlineLevel="0" collapsed="false">
      <c r="A27" s="52" t="str">
        <f aca="false">IF(MAX($A$7:A26)&lt;MAX(CTDT!$O$5:$O$300),MAX($A$7:A26)+1,"")</f>
        <v/>
      </c>
      <c r="B27" s="52" t="str">
        <f aca="false">IF(A27&lt;&gt;"",VLOOKUP(A27,CTDT!$O$7:$AB$300,8,0),"")</f>
        <v/>
      </c>
      <c r="C27" s="19" t="str">
        <f aca="false">IF(A27&lt;&gt;"",VLOOKUP(A27,CTDT!$O$7:$AB$300,9,0),"")</f>
        <v/>
      </c>
      <c r="D27" s="20" t="str">
        <f aca="false">IF(A27&lt;&gt;"",VLOOKUP(A27,CTDT!$O$7:$AB$300,10,0),"")</f>
        <v/>
      </c>
      <c r="E27" s="58" t="str">
        <f aca="false">IF(A27&lt;&gt;"",VLOOKUP(A27,CTDT!$O$7:$AB$300,14,0),"")</f>
        <v/>
      </c>
      <c r="F27" s="58" t="str">
        <f aca="false">IF(A27&lt;&gt;"",VLOOKUP(A27,CTDT!$O$7:$AE$300,16,0),"")</f>
        <v/>
      </c>
      <c r="G27" s="58" t="str">
        <f aca="false">IF(A27&lt;&gt;"",VLOOKUP(A27,CTDT!$O$7:$AE$300,17,0),"")</f>
        <v/>
      </c>
      <c r="H27" s="52"/>
      <c r="I27" s="52"/>
      <c r="J27" s="52"/>
      <c r="K27" s="20"/>
      <c r="L27" s="52"/>
      <c r="M27" s="52"/>
      <c r="N27" s="52"/>
    </row>
    <row r="28" s="54" customFormat="true" ht="15.75" hidden="false" customHeight="false" outlineLevel="0" collapsed="false">
      <c r="A28" s="52" t="str">
        <f aca="false">IF(MAX($A$7:A27)&lt;MAX(CTDT!$O$5:$O$300),MAX($A$7:A27)+1,"")</f>
        <v/>
      </c>
      <c r="B28" s="52" t="str">
        <f aca="false">IF(A28&lt;&gt;"",VLOOKUP(A28,CTDT!$O$7:$AB$300,8,0),"")</f>
        <v/>
      </c>
      <c r="C28" s="19" t="str">
        <f aca="false">IF(A28&lt;&gt;"",VLOOKUP(A28,CTDT!$O$7:$AB$300,9,0),"")</f>
        <v/>
      </c>
      <c r="D28" s="20" t="str">
        <f aca="false">IF(A28&lt;&gt;"",VLOOKUP(A28,CTDT!$O$7:$AB$300,10,0),"")</f>
        <v/>
      </c>
      <c r="E28" s="58" t="str">
        <f aca="false">IF(A28&lt;&gt;"",VLOOKUP(A28,CTDT!$O$7:$AB$300,14,0),"")</f>
        <v/>
      </c>
      <c r="F28" s="58" t="str">
        <f aca="false">IF(A28&lt;&gt;"",VLOOKUP(A28,CTDT!$O$7:$AE$300,16,0),"")</f>
        <v/>
      </c>
      <c r="G28" s="58" t="str">
        <f aca="false">IF(A28&lt;&gt;"",VLOOKUP(A28,CTDT!$O$7:$AE$300,17,0),"")</f>
        <v/>
      </c>
      <c r="H28" s="52"/>
      <c r="I28" s="52"/>
      <c r="J28" s="52"/>
      <c r="K28" s="20"/>
      <c r="L28" s="52"/>
      <c r="M28" s="52"/>
      <c r="N28" s="52"/>
    </row>
    <row r="29" s="54" customFormat="true" ht="15.75" hidden="false" customHeight="false" outlineLevel="0" collapsed="false">
      <c r="A29" s="52" t="str">
        <f aca="false">IF(MAX($A$7:A28)&lt;MAX(CTDT!$O$5:$O$300),MAX($A$7:A28)+1,"")</f>
        <v/>
      </c>
      <c r="B29" s="52" t="str">
        <f aca="false">IF(A29&lt;&gt;"",VLOOKUP(A29,CTDT!$O$7:$AB$300,8,0),"")</f>
        <v/>
      </c>
      <c r="C29" s="19" t="str">
        <f aca="false">IF(A29&lt;&gt;"",VLOOKUP(A29,CTDT!$O$7:$AB$300,9,0),"")</f>
        <v/>
      </c>
      <c r="D29" s="20" t="str">
        <f aca="false">IF(A29&lt;&gt;"",VLOOKUP(A29,CTDT!$O$7:$AB$300,10,0),"")</f>
        <v/>
      </c>
      <c r="E29" s="58" t="str">
        <f aca="false">IF(A29&lt;&gt;"",VLOOKUP(A29,CTDT!$O$7:$AB$300,14,0),"")</f>
        <v/>
      </c>
      <c r="F29" s="58" t="str">
        <f aca="false">IF(A29&lt;&gt;"",VLOOKUP(A29,CTDT!$O$7:$AE$300,16,0),"")</f>
        <v/>
      </c>
      <c r="G29" s="58" t="str">
        <f aca="false">IF(A29&lt;&gt;"",VLOOKUP(A29,CTDT!$O$7:$AE$300,17,0),"")</f>
        <v/>
      </c>
      <c r="H29" s="52"/>
      <c r="I29" s="52"/>
      <c r="J29" s="52"/>
      <c r="K29" s="20"/>
      <c r="L29" s="52"/>
      <c r="M29" s="52"/>
      <c r="N29" s="52"/>
    </row>
    <row r="30" s="54" customFormat="true" ht="15.75" hidden="false" customHeight="false" outlineLevel="0" collapsed="false">
      <c r="A30" s="52" t="str">
        <f aca="false">IF(MAX($A$7:A29)&lt;MAX(CTDT!$O$5:$O$300),MAX($A$7:A29)+1,"")</f>
        <v/>
      </c>
      <c r="B30" s="52" t="str">
        <f aca="false">IF(A30&lt;&gt;"",VLOOKUP(A30,CTDT!$O$7:$AB$300,8,0),"")</f>
        <v/>
      </c>
      <c r="C30" s="19" t="str">
        <f aca="false">IF(A30&lt;&gt;"",VLOOKUP(A30,CTDT!$O$7:$AB$300,9,0),"")</f>
        <v/>
      </c>
      <c r="D30" s="20" t="str">
        <f aca="false">IF(A30&lt;&gt;"",VLOOKUP(A30,CTDT!$O$7:$AB$300,10,0),"")</f>
        <v/>
      </c>
      <c r="E30" s="58" t="str">
        <f aca="false">IF(A30&lt;&gt;"",VLOOKUP(A30,CTDT!$O$7:$AB$300,14,0),"")</f>
        <v/>
      </c>
      <c r="F30" s="58" t="str">
        <f aca="false">IF(A30&lt;&gt;"",VLOOKUP(A30,CTDT!$O$7:$AE$300,16,0),"")</f>
        <v/>
      </c>
      <c r="G30" s="58" t="str">
        <f aca="false">IF(A30&lt;&gt;"",VLOOKUP(A30,CTDT!$O$7:$AE$300,17,0),"")</f>
        <v/>
      </c>
      <c r="H30" s="52"/>
      <c r="I30" s="52"/>
      <c r="J30" s="52"/>
      <c r="K30" s="20"/>
      <c r="L30" s="52"/>
      <c r="M30" s="52"/>
      <c r="N30" s="52"/>
    </row>
    <row r="31" s="54" customFormat="true" ht="15.75" hidden="false" customHeight="false" outlineLevel="0" collapsed="false">
      <c r="A31" s="52" t="str">
        <f aca="false">IF(MAX($A$7:A30)&lt;MAX(CTDT!$O$5:$O$300),MAX($A$7:A30)+1,"")</f>
        <v/>
      </c>
      <c r="B31" s="52" t="str">
        <f aca="false">IF(A31&lt;&gt;"",VLOOKUP(A31,CTDT!$O$7:$AB$300,8,0),"")</f>
        <v/>
      </c>
      <c r="C31" s="19" t="str">
        <f aca="false">IF(A31&lt;&gt;"",VLOOKUP(A31,CTDT!$O$7:$AB$300,9,0),"")</f>
        <v/>
      </c>
      <c r="D31" s="20" t="str">
        <f aca="false">IF(A31&lt;&gt;"",VLOOKUP(A31,CTDT!$O$7:$AB$300,10,0),"")</f>
        <v/>
      </c>
      <c r="E31" s="58" t="str">
        <f aca="false">IF(A31&lt;&gt;"",VLOOKUP(A31,CTDT!$O$7:$AB$300,14,0),"")</f>
        <v/>
      </c>
      <c r="F31" s="58" t="str">
        <f aca="false">IF(A31&lt;&gt;"",VLOOKUP(A31,CTDT!$O$7:$AE$300,16,0),"")</f>
        <v/>
      </c>
      <c r="G31" s="58" t="str">
        <f aca="false">IF(A31&lt;&gt;"",VLOOKUP(A31,CTDT!$O$7:$AE$300,17,0),"")</f>
        <v/>
      </c>
      <c r="H31" s="52"/>
      <c r="I31" s="52"/>
      <c r="J31" s="52"/>
      <c r="K31" s="20"/>
      <c r="L31" s="52"/>
      <c r="M31" s="52"/>
      <c r="N31" s="52"/>
    </row>
    <row r="32" s="54" customFormat="true" ht="15.75" hidden="false" customHeight="false" outlineLevel="0" collapsed="false">
      <c r="A32" s="20" t="s">
        <v>288</v>
      </c>
      <c r="B32" s="20"/>
      <c r="C32" s="20"/>
      <c r="D32" s="20" t="n">
        <f aca="false">SUM(D9:D31)</f>
        <v>19</v>
      </c>
      <c r="E32" s="52"/>
      <c r="F32" s="52"/>
      <c r="G32" s="52"/>
      <c r="H32" s="52"/>
      <c r="I32" s="52"/>
      <c r="J32" s="52"/>
      <c r="K32" s="52"/>
      <c r="L32" s="52"/>
      <c r="M32" s="52"/>
      <c r="N32" s="52"/>
    </row>
    <row r="34" customFormat="false" ht="15" hidden="false" customHeight="false" outlineLevel="0" collapsed="false">
      <c r="I34" s="55" t="s">
        <v>289</v>
      </c>
      <c r="J34" s="55"/>
      <c r="K34" s="55"/>
    </row>
  </sheetData>
  <autoFilter ref="A8:U8"/>
  <mergeCells count="8">
    <mergeCell ref="A1:C1"/>
    <mergeCell ref="D1:N1"/>
    <mergeCell ref="A2:C2"/>
    <mergeCell ref="D2:N2"/>
    <mergeCell ref="A3:C3"/>
    <mergeCell ref="A5:M5"/>
    <mergeCell ref="A6:M6"/>
    <mergeCell ref="A32:C32"/>
  </mergeCells>
  <printOptions headings="false" gridLines="false" gridLinesSet="true" horizontalCentered="false" verticalCentered="false"/>
  <pageMargins left="0.329861111111111" right="0.370138888888889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32" activeCellId="0" sqref="M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9.99"/>
    <col collapsed="false" customWidth="true" hidden="false" outlineLevel="0" max="3" min="3" style="0" width="43.41"/>
    <col collapsed="false" customWidth="true" hidden="false" outlineLevel="0" max="4" min="4" style="0" width="5.99"/>
    <col collapsed="false" customWidth="true" hidden="false" outlineLevel="0" max="5" min="5" style="0" width="11.56"/>
    <col collapsed="false" customWidth="true" hidden="false" outlineLevel="0" max="6" min="6" style="0" width="5.71"/>
    <col collapsed="false" customWidth="true" hidden="false" outlineLevel="0" max="7" min="7" style="0" width="9.99"/>
    <col collapsed="false" customWidth="true" hidden="false" outlineLevel="0" max="8" min="8" style="0" width="7.99"/>
    <col collapsed="false" customWidth="true" hidden="false" outlineLevel="0" max="9" min="9" style="0" width="5.56"/>
    <col collapsed="false" customWidth="true" hidden="false" outlineLevel="0" max="10" min="10" style="0" width="4.99"/>
    <col collapsed="false" customWidth="true" hidden="false" outlineLevel="0" max="11" min="11" style="0" width="6.56"/>
    <col collapsed="false" customWidth="true" hidden="false" outlineLevel="0" max="12" min="12" style="0" width="8.14"/>
    <col collapsed="false" customWidth="true" hidden="false" outlineLevel="0" max="13" min="13" style="0" width="25.41"/>
    <col collapsed="false" customWidth="true" hidden="false" outlineLevel="0" max="14" min="14" style="0" width="8.41"/>
  </cols>
  <sheetData>
    <row r="1" customFormat="false" ht="15.75" hidden="false" customHeight="false" outlineLevel="0" collapsed="false">
      <c r="A1" s="46" t="s">
        <v>265</v>
      </c>
      <c r="B1" s="46"/>
      <c r="C1" s="46"/>
      <c r="D1" s="47" t="s">
        <v>266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56"/>
      <c r="P1" s="56"/>
      <c r="Q1" s="56"/>
      <c r="R1" s="56"/>
      <c r="S1" s="56"/>
      <c r="T1" s="56"/>
      <c r="U1" s="56"/>
    </row>
    <row r="2" customFormat="false" ht="16.5" hidden="false" customHeight="false" outlineLevel="0" collapsed="false">
      <c r="A2" s="46" t="s">
        <v>267</v>
      </c>
      <c r="B2" s="46"/>
      <c r="C2" s="46"/>
      <c r="D2" s="48" t="s">
        <v>268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57"/>
      <c r="P2" s="57"/>
      <c r="Q2" s="57"/>
      <c r="R2" s="57"/>
      <c r="S2" s="57"/>
      <c r="T2" s="57"/>
      <c r="U2" s="57"/>
    </row>
    <row r="3" customFormat="false" ht="16.5" hidden="false" customHeight="true" outlineLevel="0" collapsed="false">
      <c r="A3" s="47" t="s">
        <v>269</v>
      </c>
      <c r="B3" s="47"/>
      <c r="C3" s="4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</row>
    <row r="4" customFormat="false" ht="15" hidden="false" customHeight="false" outlineLevel="0" collapsed="false">
      <c r="E4" s="45"/>
      <c r="F4" s="45"/>
      <c r="G4" s="45"/>
    </row>
    <row r="5" customFormat="false" ht="16.5" hidden="false" customHeight="false" outlineLevel="0" collapsed="false">
      <c r="A5" s="49" t="str">
        <f aca="false">'1'!A5:M5</f>
        <v>DỰ KIẾN THỜI KHÓA BIỂU KHÓA NGÀNH QUỐC TẾ HỌC</v>
      </c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</row>
    <row r="6" customFormat="false" ht="16.5" hidden="false" customHeight="false" outlineLevel="0" collapsed="false">
      <c r="A6" s="49" t="s">
        <v>271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</row>
    <row r="8" s="51" customFormat="true" ht="31.5" hidden="false" customHeight="false" outlineLevel="0" collapsed="false">
      <c r="A8" s="50" t="s">
        <v>1</v>
      </c>
      <c r="B8" s="50" t="s">
        <v>272</v>
      </c>
      <c r="C8" s="50" t="s">
        <v>4</v>
      </c>
      <c r="D8" s="50" t="s">
        <v>273</v>
      </c>
      <c r="E8" s="50" t="s">
        <v>274</v>
      </c>
      <c r="F8" s="50" t="s">
        <v>275</v>
      </c>
      <c r="G8" s="50" t="s">
        <v>276</v>
      </c>
      <c r="H8" s="50" t="s">
        <v>277</v>
      </c>
      <c r="I8" s="50" t="s">
        <v>278</v>
      </c>
      <c r="J8" s="50" t="s">
        <v>279</v>
      </c>
      <c r="K8" s="50" t="s">
        <v>280</v>
      </c>
      <c r="L8" s="50" t="s">
        <v>281</v>
      </c>
      <c r="M8" s="50" t="s">
        <v>282</v>
      </c>
      <c r="N8" s="22" t="s">
        <v>283</v>
      </c>
    </row>
    <row r="9" s="63" customFormat="true" ht="15.75" hidden="false" customHeight="false" outlineLevel="0" collapsed="false">
      <c r="A9" s="59" t="n">
        <f aca="false">IF(MAX($A$7:A8)&lt;MAX(CTDT!$Q$5:$Q$300),MAX($A$7:A8)+1,"")</f>
        <v>1</v>
      </c>
      <c r="B9" s="59" t="str">
        <f aca="false">IF(A9&lt;&gt;"",VLOOKUP(A9,CTDT!$Q$7:$AB$300,6,0),"")</f>
        <v>ITS3017</v>
      </c>
      <c r="C9" s="60" t="str">
        <f aca="false">IF(A9&lt;&gt;"",VLOOKUP(A9,CTDT!$Q$7:$AB$300,7,0),"")</f>
        <v>Quan hệ quốc tế ở châu Á - Thái Bình Dương</v>
      </c>
      <c r="D9" s="61" t="n">
        <f aca="false">IF(A9&lt;&gt;"",VLOOKUP(A9,CTDT!$Q$7:$AB$300,8,0),"")</f>
        <v>3</v>
      </c>
      <c r="E9" s="62" t="n">
        <f aca="false">IF(A9&lt;&gt;"",VLOOKUP(A9,CTDT!$Q$7:$AB$300,12,0),"")</f>
        <v>0</v>
      </c>
      <c r="F9" s="62" t="str">
        <f aca="false">IF(A9&lt;&gt;"",VLOOKUP(A9,CTDT!$Q$7:$AE$300,14,0),"")</f>
        <v>M5</v>
      </c>
      <c r="G9" s="62" t="str">
        <f aca="false">IF(A9&lt;&gt;"",VLOOKUP(A9,CTDT!$Q$7:$AE$300,15,0),"")</f>
        <v>TC1 (16)</v>
      </c>
      <c r="H9" s="61"/>
      <c r="I9" s="61"/>
      <c r="J9" s="61"/>
      <c r="K9" s="61"/>
      <c r="L9" s="61"/>
      <c r="M9" s="59" t="s">
        <v>314</v>
      </c>
      <c r="N9" s="59" t="s">
        <v>315</v>
      </c>
    </row>
    <row r="10" s="54" customFormat="true" ht="15.75" hidden="false" customHeight="false" outlineLevel="0" collapsed="false">
      <c r="A10" s="52" t="n">
        <f aca="false">IF(MAX($A$7:A9)&lt;MAX(CTDT!$Q$5:$Q$300),MAX($A$7:A9)+1,"")</f>
        <v>2</v>
      </c>
      <c r="B10" s="52" t="str">
        <f aca="false">IF(A10&lt;&gt;"",VLOOKUP(A10,CTDT!$Q$7:$AB$300,6,0),"")</f>
        <v>ITS3018</v>
      </c>
      <c r="C10" s="19" t="str">
        <f aca="false">IF(A10&lt;&gt;"",VLOOKUP(A10,CTDT!$Q$7:$AB$300,7,0),"")</f>
        <v>Kinh doanh quốc tế</v>
      </c>
      <c r="D10" s="20" t="n">
        <f aca="false">IF(A10&lt;&gt;"",VLOOKUP(A10,CTDT!$Q$7:$AB$300,8,0),"")</f>
        <v>3</v>
      </c>
      <c r="E10" s="58" t="n">
        <f aca="false">IF(A10&lt;&gt;"",VLOOKUP(A10,CTDT!$Q$7:$AB$300,12,0),"")</f>
        <v>0</v>
      </c>
      <c r="F10" s="58" t="str">
        <f aca="false">IF(A10&lt;&gt;"",VLOOKUP(A10,CTDT!$Q$7:$AE$300,14,0),"")</f>
        <v>M5</v>
      </c>
      <c r="G10" s="58" t="str">
        <f aca="false">IF(A10&lt;&gt;"",VLOOKUP(A10,CTDT!$Q$7:$AE$300,15,0),"")</f>
        <v>TC1 (16)</v>
      </c>
      <c r="H10" s="20"/>
      <c r="I10" s="20"/>
      <c r="J10" s="20"/>
      <c r="K10" s="20"/>
      <c r="L10" s="20"/>
      <c r="M10" s="52" t="s">
        <v>316</v>
      </c>
      <c r="N10" s="52"/>
    </row>
    <row r="11" s="54" customFormat="true" ht="31.5" hidden="false" customHeight="false" outlineLevel="0" collapsed="false">
      <c r="A11" s="52" t="n">
        <f aca="false">IF(MAX($A$7:A10)&lt;MAX(CTDT!$Q$5:$Q$300),MAX($A$7:A10)+1,"")</f>
        <v>3</v>
      </c>
      <c r="B11" s="52" t="str">
        <f aca="false">IF(A11&lt;&gt;"",VLOOKUP(A11,CTDT!$Q$7:$AB$300,6,0),"")</f>
        <v>ITS3050</v>
      </c>
      <c r="C11" s="19" t="str">
        <f aca="false">IF(A11&lt;&gt;"",VLOOKUP(A11,CTDT!$Q$7:$AB$300,7,0),"")</f>
        <v>Đàm phán quốc tế</v>
      </c>
      <c r="D11" s="20" t="n">
        <f aca="false">IF(A11&lt;&gt;"",VLOOKUP(A11,CTDT!$Q$7:$AB$300,8,0),"")</f>
        <v>2</v>
      </c>
      <c r="E11" s="58" t="n">
        <f aca="false">IF(A11&lt;&gt;"",VLOOKUP(A11,CTDT!$Q$7:$AB$300,12,0),"")</f>
        <v>0</v>
      </c>
      <c r="F11" s="58" t="str">
        <f aca="false">IF(A11&lt;&gt;"",VLOOKUP(A11,CTDT!$Q$7:$AE$300,14,0),"")</f>
        <v>M5</v>
      </c>
      <c r="G11" s="58" t="str">
        <f aca="false">IF(A11&lt;&gt;"",VLOOKUP(A11,CTDT!$Q$7:$AE$300,15,0),"")</f>
        <v>TC1 (16)</v>
      </c>
      <c r="H11" s="20"/>
      <c r="I11" s="20"/>
      <c r="J11" s="20"/>
      <c r="K11" s="20"/>
      <c r="L11" s="20"/>
      <c r="M11" s="58" t="s">
        <v>317</v>
      </c>
      <c r="N11" s="52"/>
    </row>
    <row r="12" s="54" customFormat="true" ht="15.75" hidden="false" customHeight="false" outlineLevel="0" collapsed="false">
      <c r="A12" s="52" t="n">
        <f aca="false">IF(MAX($A$7:A11)&lt;MAX(CTDT!$Q$5:$Q$300),MAX($A$7:A11)+1,"")</f>
        <v>4</v>
      </c>
      <c r="B12" s="52" t="str">
        <f aca="false">IF(A12&lt;&gt;"",VLOOKUP(A12,CTDT!$Q$7:$AB$300,6,0),"")</f>
        <v>ITS3069</v>
      </c>
      <c r="C12" s="19" t="str">
        <f aca="false">IF(A12&lt;&gt;"",VLOOKUP(A12,CTDT!$Q$7:$AB$300,7,0),"")</f>
        <v>Phương pháp nghiên cứu quan hệ quốc tế</v>
      </c>
      <c r="D12" s="20" t="n">
        <f aca="false">IF(A12&lt;&gt;"",VLOOKUP(A12,CTDT!$Q$7:$AB$300,8,0),"")</f>
        <v>3</v>
      </c>
      <c r="E12" s="58" t="n">
        <f aca="false">IF(A12&lt;&gt;"",VLOOKUP(A12,CTDT!$Q$7:$AB$300,12,0),"")</f>
        <v>0</v>
      </c>
      <c r="F12" s="58" t="str">
        <f aca="false">IF(A12&lt;&gt;"",VLOOKUP(A12,CTDT!$Q$7:$AE$300,14,0),"")</f>
        <v>M5</v>
      </c>
      <c r="G12" s="58" t="str">
        <f aca="false">IF(A12&lt;&gt;"",VLOOKUP(A12,CTDT!$Q$7:$AE$300,15,0),"")</f>
        <v>TC1 (16)</v>
      </c>
      <c r="H12" s="20"/>
      <c r="I12" s="20"/>
      <c r="J12" s="20"/>
      <c r="K12" s="20"/>
      <c r="L12" s="20"/>
      <c r="M12" s="52" t="s">
        <v>318</v>
      </c>
      <c r="N12" s="52"/>
    </row>
    <row r="13" s="54" customFormat="true" ht="15.75" hidden="false" customHeight="false" outlineLevel="0" collapsed="false">
      <c r="A13" s="52" t="n">
        <f aca="false">IF(MAX($A$7:A12)&lt;MAX(CTDT!$Q$5:$Q$300),MAX($A$7:A12)+1,"")</f>
        <v>5</v>
      </c>
      <c r="B13" s="52" t="str">
        <f aca="false">IF(A13&lt;&gt;"",VLOOKUP(A13,CTDT!$Q$7:$AB$300,6,0),"")</f>
        <v>ITS3051</v>
      </c>
      <c r="C13" s="19" t="str">
        <f aca="false">IF(A13&lt;&gt;"",VLOOKUP(A13,CTDT!$Q$7:$AB$300,7,0),"")</f>
        <v>Quan hệ công chúng</v>
      </c>
      <c r="D13" s="20" t="n">
        <f aca="false">IF(A13&lt;&gt;"",VLOOKUP(A13,CTDT!$Q$7:$AB$300,8,0),"")</f>
        <v>2</v>
      </c>
      <c r="E13" s="58" t="n">
        <f aca="false">IF(A13&lt;&gt;"",VLOOKUP(A13,CTDT!$Q$7:$AB$300,12,0),"")</f>
        <v>0</v>
      </c>
      <c r="F13" s="58" t="str">
        <f aca="false">IF(A13&lt;&gt;"",VLOOKUP(A13,CTDT!$Q$7:$AE$300,14,0),"")</f>
        <v>M5</v>
      </c>
      <c r="G13" s="58" t="str">
        <f aca="false">IF(A13&lt;&gt;"",VLOOKUP(A13,CTDT!$Q$7:$AE$300,15,0),"")</f>
        <v>TC1 (16)</v>
      </c>
      <c r="H13" s="20"/>
      <c r="I13" s="20"/>
      <c r="J13" s="20"/>
      <c r="K13" s="20"/>
      <c r="L13" s="20"/>
      <c r="M13" s="52" t="s">
        <v>319</v>
      </c>
      <c r="N13" s="52"/>
    </row>
    <row r="14" s="54" customFormat="true" ht="31.5" hidden="false" customHeight="false" outlineLevel="0" collapsed="false">
      <c r="A14" s="52" t="n">
        <f aca="false">IF(MAX($A$7:A13)&lt;MAX(CTDT!$Q$5:$Q$300),MAX($A$7:A13)+1,"")</f>
        <v>6</v>
      </c>
      <c r="B14" s="52" t="str">
        <f aca="false">IF(A14&lt;&gt;"",VLOOKUP(A14,CTDT!$Q$7:$AB$300,6,0),"")</f>
        <v>ITS3121</v>
      </c>
      <c r="C14" s="19" t="str">
        <f aca="false">IF(A14&lt;&gt;"",VLOOKUP(A14,CTDT!$Q$7:$AB$300,7,0),"")</f>
        <v>Các vấn đề toàn cầu</v>
      </c>
      <c r="D14" s="20" t="n">
        <f aca="false">IF(A14&lt;&gt;"",VLOOKUP(A14,CTDT!$Q$7:$AB$300,8,0),"")</f>
        <v>3</v>
      </c>
      <c r="E14" s="58" t="n">
        <f aca="false">IF(A14&lt;&gt;"",VLOOKUP(A14,CTDT!$Q$7:$AB$300,12,0),"")</f>
        <v>0</v>
      </c>
      <c r="F14" s="58" t="str">
        <f aca="false">IF(A14&lt;&gt;"",VLOOKUP(A14,CTDT!$Q$7:$AE$300,14,0),"")</f>
        <v>M5</v>
      </c>
      <c r="G14" s="58" t="str">
        <f aca="false">IF(A14&lt;&gt;"",VLOOKUP(A14,CTDT!$Q$7:$AE$300,15,0),"")</f>
        <v>TC1 (16)</v>
      </c>
      <c r="H14" s="20"/>
      <c r="I14" s="20"/>
      <c r="J14" s="20"/>
      <c r="K14" s="20"/>
      <c r="L14" s="20"/>
      <c r="M14" s="58" t="s">
        <v>320</v>
      </c>
      <c r="N14" s="52"/>
    </row>
    <row r="15" s="54" customFormat="true" ht="15.75" hidden="false" customHeight="false" outlineLevel="0" collapsed="false">
      <c r="A15" s="52" t="n">
        <f aca="false">IF(MAX($A$7:A14)&lt;MAX(CTDT!$Q$5:$Q$300),MAX($A$7:A14)+1,"")</f>
        <v>7</v>
      </c>
      <c r="B15" s="52" t="str">
        <f aca="false">IF(A15&lt;&gt;"",VLOOKUP(A15,CTDT!$Q$7:$AB$300,6,0),"")</f>
        <v>ITS3037</v>
      </c>
      <c r="C15" s="19" t="str">
        <f aca="false">IF(A15&lt;&gt;"",VLOOKUP(A15,CTDT!$Q$7:$AB$300,7,0),"")</f>
        <v>Hệ thống chính trị và pháp luật Hoa Kì</v>
      </c>
      <c r="D15" s="20" t="n">
        <f aca="false">IF(A15&lt;&gt;"",VLOOKUP(A15,CTDT!$Q$7:$AB$300,8,0),"")</f>
        <v>3</v>
      </c>
      <c r="E15" s="58" t="n">
        <f aca="false">IF(A15&lt;&gt;"",VLOOKUP(A15,CTDT!$Q$7:$AB$300,12,0),"")</f>
        <v>0</v>
      </c>
      <c r="F15" s="58" t="str">
        <f aca="false">IF(A15&lt;&gt;"",VLOOKUP(A15,CTDT!$Q$7:$AE$300,14,0),"")</f>
        <v>M5</v>
      </c>
      <c r="G15" s="58" t="str">
        <f aca="false">IF(A15&lt;&gt;"",VLOOKUP(A15,CTDT!$Q$7:$AE$300,15,0),"")</f>
        <v>TC2 (16)</v>
      </c>
      <c r="H15" s="20"/>
      <c r="I15" s="20"/>
      <c r="J15" s="20"/>
      <c r="K15" s="20"/>
      <c r="L15" s="20"/>
      <c r="M15" s="52" t="s">
        <v>321</v>
      </c>
      <c r="N15" s="52"/>
    </row>
    <row r="16" s="54" customFormat="true" ht="15.75" hidden="false" customHeight="false" outlineLevel="0" collapsed="false">
      <c r="A16" s="52" t="n">
        <f aca="false">IF(MAX($A$7:A15)&lt;MAX(CTDT!$Q$5:$Q$300),MAX($A$7:A15)+1,"")</f>
        <v>8</v>
      </c>
      <c r="B16" s="52" t="str">
        <f aca="false">IF(A16&lt;&gt;"",VLOOKUP(A16,CTDT!$Q$7:$AB$300,6,0),"")</f>
        <v>ITS3039</v>
      </c>
      <c r="C16" s="19" t="str">
        <f aca="false">IF(A16&lt;&gt;"",VLOOKUP(A16,CTDT!$Q$7:$AB$300,7,0),"")</f>
        <v>Quan hệ đối ngoại Hoa Kì</v>
      </c>
      <c r="D16" s="20" t="n">
        <f aca="false">IF(A16&lt;&gt;"",VLOOKUP(A16,CTDT!$Q$7:$AB$300,8,0),"")</f>
        <v>2</v>
      </c>
      <c r="E16" s="58" t="n">
        <f aca="false">IF(A16&lt;&gt;"",VLOOKUP(A16,CTDT!$Q$7:$AB$300,12,0),"")</f>
        <v>0</v>
      </c>
      <c r="F16" s="58" t="str">
        <f aca="false">IF(A16&lt;&gt;"",VLOOKUP(A16,CTDT!$Q$7:$AE$300,14,0),"")</f>
        <v>M5</v>
      </c>
      <c r="G16" s="58" t="str">
        <f aca="false">IF(A16&lt;&gt;"",VLOOKUP(A16,CTDT!$Q$7:$AE$300,15,0),"")</f>
        <v>TC2 (16)</v>
      </c>
      <c r="H16" s="20"/>
      <c r="I16" s="20"/>
      <c r="J16" s="20"/>
      <c r="K16" s="20"/>
      <c r="L16" s="20"/>
      <c r="M16" s="52" t="s">
        <v>322</v>
      </c>
      <c r="N16" s="52"/>
    </row>
    <row r="17" s="54" customFormat="true" ht="15.75" hidden="false" customHeight="false" outlineLevel="0" collapsed="false">
      <c r="A17" s="52" t="n">
        <f aca="false">IF(MAX($A$7:A16)&lt;MAX(CTDT!$Q$5:$Q$300),MAX($A$7:A16)+1,"")</f>
        <v>9</v>
      </c>
      <c r="B17" s="52" t="str">
        <f aca="false">IF(A17&lt;&gt;"",VLOOKUP(A17,CTDT!$Q$7:$AB$300,6,0),"")</f>
        <v>ITS3036</v>
      </c>
      <c r="C17" s="19" t="str">
        <f aca="false">IF(A17&lt;&gt;"",VLOOKUP(A17,CTDT!$Q$7:$AB$300,7,0),"")</f>
        <v>Lịch sử - văn hóa Hoa Kì</v>
      </c>
      <c r="D17" s="20" t="n">
        <f aca="false">IF(A17&lt;&gt;"",VLOOKUP(A17,CTDT!$Q$7:$AB$300,8,0),"")</f>
        <v>3</v>
      </c>
      <c r="E17" s="58" t="n">
        <f aca="false">IF(A17&lt;&gt;"",VLOOKUP(A17,CTDT!$Q$7:$AB$300,12,0),"")</f>
        <v>0</v>
      </c>
      <c r="F17" s="58" t="str">
        <f aca="false">IF(A17&lt;&gt;"",VLOOKUP(A17,CTDT!$Q$7:$AE$300,14,0),"")</f>
        <v>M5</v>
      </c>
      <c r="G17" s="58" t="str">
        <f aca="false">IF(A17&lt;&gt;"",VLOOKUP(A17,CTDT!$Q$7:$AE$300,15,0),"")</f>
        <v>TC2 (16)</v>
      </c>
      <c r="H17" s="20"/>
      <c r="I17" s="20"/>
      <c r="J17" s="20"/>
      <c r="K17" s="20"/>
      <c r="L17" s="20"/>
      <c r="M17" s="52" t="s">
        <v>323</v>
      </c>
      <c r="N17" s="52"/>
    </row>
    <row r="18" s="54" customFormat="true" ht="15.75" hidden="false" customHeight="false" outlineLevel="0" collapsed="false">
      <c r="A18" s="52" t="n">
        <f aca="false">IF(MAX($A$7:A17)&lt;MAX(CTDT!$Q$5:$Q$300),MAX($A$7:A17)+1,"")</f>
        <v>10</v>
      </c>
      <c r="B18" s="52" t="str">
        <f aca="false">IF(A18&lt;&gt;"",VLOOKUP(A18,CTDT!$Q$7:$AB$300,6,0),"")</f>
        <v>ITS3070</v>
      </c>
      <c r="C18" s="19" t="str">
        <f aca="false">IF(A18&lt;&gt;"",VLOOKUP(A18,CTDT!$Q$7:$AB$300,7,0),"")</f>
        <v>Tổng quan kinh tế các nước Châu Mĩ</v>
      </c>
      <c r="D18" s="20" t="n">
        <f aca="false">IF(A18&lt;&gt;"",VLOOKUP(A18,CTDT!$Q$7:$AB$300,8,0),"")</f>
        <v>3</v>
      </c>
      <c r="E18" s="58" t="n">
        <f aca="false">IF(A18&lt;&gt;"",VLOOKUP(A18,CTDT!$Q$7:$AB$300,12,0),"")</f>
        <v>0</v>
      </c>
      <c r="F18" s="58" t="str">
        <f aca="false">IF(A18&lt;&gt;"",VLOOKUP(A18,CTDT!$Q$7:$AE$300,14,0),"")</f>
        <v>M5</v>
      </c>
      <c r="G18" s="58" t="str">
        <f aca="false">IF(A18&lt;&gt;"",VLOOKUP(A18,CTDT!$Q$7:$AE$300,15,0),"")</f>
        <v>TC2 (16)</v>
      </c>
      <c r="H18" s="20"/>
      <c r="I18" s="20"/>
      <c r="J18" s="20"/>
      <c r="K18" s="20"/>
      <c r="L18" s="20"/>
      <c r="M18" s="52" t="s">
        <v>286</v>
      </c>
      <c r="N18" s="52"/>
    </row>
    <row r="19" s="54" customFormat="true" ht="15.75" hidden="false" customHeight="false" outlineLevel="0" collapsed="false">
      <c r="A19" s="52" t="n">
        <f aca="false">IF(MAX($A$7:A18)&lt;MAX(CTDT!$Q$5:$Q$300),MAX($A$7:A18)+1,"")</f>
        <v>11</v>
      </c>
      <c r="B19" s="52" t="str">
        <f aca="false">IF(A19&lt;&gt;"",VLOOKUP(A19,CTDT!$Q$7:$AB$300,6,0),"")</f>
        <v>ITS3056</v>
      </c>
      <c r="C19" s="19" t="str">
        <f aca="false">IF(A19&lt;&gt;"",VLOOKUP(A19,CTDT!$Q$7:$AB$300,7,0),"")</f>
        <v>Canada và các nước Mỹ Latinh</v>
      </c>
      <c r="D19" s="20" t="n">
        <f aca="false">IF(A19&lt;&gt;"",VLOOKUP(A19,CTDT!$Q$7:$AB$300,8,0),"")</f>
        <v>3</v>
      </c>
      <c r="E19" s="58" t="n">
        <f aca="false">IF(A19&lt;&gt;"",VLOOKUP(A19,CTDT!$Q$7:$AB$300,12,0),"")</f>
        <v>0</v>
      </c>
      <c r="F19" s="58" t="str">
        <f aca="false">IF(A19&lt;&gt;"",VLOOKUP(A19,CTDT!$Q$7:$AE$300,14,0),"")</f>
        <v>M5</v>
      </c>
      <c r="G19" s="58" t="str">
        <f aca="false">IF(A19&lt;&gt;"",VLOOKUP(A19,CTDT!$Q$7:$AE$300,15,0),"")</f>
        <v>TC2 (16)</v>
      </c>
      <c r="H19" s="20"/>
      <c r="I19" s="20"/>
      <c r="J19" s="20"/>
      <c r="K19" s="20"/>
      <c r="L19" s="20"/>
      <c r="M19" s="52" t="s">
        <v>322</v>
      </c>
      <c r="N19" s="52"/>
    </row>
    <row r="20" s="63" customFormat="true" ht="15.75" hidden="false" customHeight="false" outlineLevel="0" collapsed="false">
      <c r="A20" s="59" t="n">
        <f aca="false">IF(MAX($A$7:A19)&lt;MAX(CTDT!$Q$5:$Q$300),MAX($A$7:A19)+1,"")</f>
        <v>12</v>
      </c>
      <c r="B20" s="59" t="str">
        <f aca="false">IF(A20&lt;&gt;"",VLOOKUP(A20,CTDT!$Q$7:$AB$300,6,0),"")</f>
        <v>ITS3057</v>
      </c>
      <c r="C20" s="60" t="str">
        <f aca="false">IF(A20&lt;&gt;"",VLOOKUP(A20,CTDT!$Q$7:$AB$300,7,0),"")</f>
        <v>Quan hệ Việt Nam-Hoa Kì</v>
      </c>
      <c r="D20" s="61" t="n">
        <f aca="false">IF(A20&lt;&gt;"",VLOOKUP(A20,CTDT!$Q$7:$AB$300,8,0),"")</f>
        <v>2</v>
      </c>
      <c r="E20" s="62" t="n">
        <f aca="false">IF(A20&lt;&gt;"",VLOOKUP(A20,CTDT!$Q$7:$AB$300,12,0),"")</f>
        <v>0</v>
      </c>
      <c r="F20" s="62" t="str">
        <f aca="false">IF(A20&lt;&gt;"",VLOOKUP(A20,CTDT!$Q$7:$AE$300,14,0),"")</f>
        <v>M5</v>
      </c>
      <c r="G20" s="62" t="str">
        <f aca="false">IF(A20&lt;&gt;"",VLOOKUP(A20,CTDT!$Q$7:$AE$300,15,0),"")</f>
        <v>TC2 (16)</v>
      </c>
      <c r="H20" s="61"/>
      <c r="I20" s="61"/>
      <c r="J20" s="61"/>
      <c r="K20" s="61"/>
      <c r="L20" s="61"/>
      <c r="M20" s="52" t="s">
        <v>322</v>
      </c>
      <c r="N20" s="59" t="s">
        <v>315</v>
      </c>
    </row>
    <row r="21" s="54" customFormat="true" ht="15.75" hidden="false" customHeight="false" outlineLevel="0" collapsed="false">
      <c r="A21" s="52" t="n">
        <f aca="false">IF(MAX($A$7:A20)&lt;MAX(CTDT!$Q$5:$Q$300),MAX($A$7:A20)+1,"")</f>
        <v>13</v>
      </c>
      <c r="B21" s="52" t="str">
        <f aca="false">IF(A21&lt;&gt;"",VLOOKUP(A21,CTDT!$Q$7:$AB$300,6,0),"")</f>
        <v>ITS3071</v>
      </c>
      <c r="C21" s="19" t="str">
        <f aca="false">IF(A21&lt;&gt;"",VLOOKUP(A21,CTDT!$Q$7:$AB$300,7,0),"")</f>
        <v>Nhập môn châu Âu học</v>
      </c>
      <c r="D21" s="20" t="n">
        <f aca="false">IF(A21&lt;&gt;"",VLOOKUP(A21,CTDT!$Q$7:$AB$300,8,0),"")</f>
        <v>3</v>
      </c>
      <c r="E21" s="58" t="n">
        <f aca="false">IF(A21&lt;&gt;"",VLOOKUP(A21,CTDT!$Q$7:$AB$300,12,0),"")</f>
        <v>0</v>
      </c>
      <c r="F21" s="58" t="str">
        <f aca="false">IF(A21&lt;&gt;"",VLOOKUP(A21,CTDT!$Q$7:$AE$300,14,0),"")</f>
        <v>M5</v>
      </c>
      <c r="G21" s="58" t="str">
        <f aca="false">IF(A21&lt;&gt;"",VLOOKUP(A21,CTDT!$Q$7:$AE$300,15,0),"")</f>
        <v>TC3 (16)</v>
      </c>
      <c r="H21" s="20"/>
      <c r="I21" s="20"/>
      <c r="J21" s="20"/>
      <c r="K21" s="20"/>
      <c r="L21" s="20"/>
      <c r="M21" s="52" t="s">
        <v>287</v>
      </c>
      <c r="N21" s="52"/>
    </row>
    <row r="22" s="54" customFormat="true" ht="31.5" hidden="false" customHeight="false" outlineLevel="0" collapsed="false">
      <c r="A22" s="52" t="n">
        <f aca="false">IF(MAX($A$7:A21)&lt;MAX(CTDT!$Q$5:$Q$300),MAX($A$7:A21)+1,"")</f>
        <v>14</v>
      </c>
      <c r="B22" s="52" t="str">
        <f aca="false">IF(A22&lt;&gt;"",VLOOKUP(A22,CTDT!$Q$7:$AB$300,6,0),"")</f>
        <v>ITS3027</v>
      </c>
      <c r="C22" s="19" t="str">
        <f aca="false">IF(A22&lt;&gt;"",VLOOKUP(A22,CTDT!$Q$7:$AB$300,7,0),"")</f>
        <v>Hệ thống chính trị và pháp luật châu Âu</v>
      </c>
      <c r="D22" s="20" t="n">
        <f aca="false">IF(A22&lt;&gt;"",VLOOKUP(A22,CTDT!$Q$7:$AB$300,8,0),"")</f>
        <v>2</v>
      </c>
      <c r="E22" s="58" t="str">
        <f aca="false">IF(A22&lt;&gt;"",VLOOKUP(A22,CTDT!$Q$7:$AB$300,12,0),"")</f>
        <v>THL1057</v>
      </c>
      <c r="F22" s="58" t="str">
        <f aca="false">IF(A22&lt;&gt;"",VLOOKUP(A22,CTDT!$Q$7:$AE$300,14,0),"")</f>
        <v>M5</v>
      </c>
      <c r="G22" s="58" t="str">
        <f aca="false">IF(A22&lt;&gt;"",VLOOKUP(A22,CTDT!$Q$7:$AE$300,15,0),"")</f>
        <v>TC3 (16)</v>
      </c>
      <c r="H22" s="20"/>
      <c r="I22" s="20"/>
      <c r="J22" s="20"/>
      <c r="K22" s="20"/>
      <c r="L22" s="20"/>
      <c r="M22" s="58" t="s">
        <v>324</v>
      </c>
      <c r="N22" s="52"/>
    </row>
    <row r="23" s="54" customFormat="true" ht="15.75" hidden="false" customHeight="false" outlineLevel="0" collapsed="false">
      <c r="A23" s="52" t="n">
        <f aca="false">IF(MAX($A$7:A22)&lt;MAX(CTDT!$Q$5:$Q$300),MAX($A$7:A22)+1,"")</f>
        <v>15</v>
      </c>
      <c r="B23" s="52" t="str">
        <f aca="false">IF(A23&lt;&gt;"",VLOOKUP(A23,CTDT!$Q$7:$AB$300,6,0),"")</f>
        <v>ITS3028</v>
      </c>
      <c r="C23" s="19" t="str">
        <f aca="false">IF(A23&lt;&gt;"",VLOOKUP(A23,CTDT!$Q$7:$AB$300,7,0),"")</f>
        <v>Lịch sử và văn hóa châu Âu</v>
      </c>
      <c r="D23" s="20" t="n">
        <f aca="false">IF(A23&lt;&gt;"",VLOOKUP(A23,CTDT!$Q$7:$AB$300,8,0),"")</f>
        <v>2</v>
      </c>
      <c r="E23" s="58" t="n">
        <f aca="false">IF(A23&lt;&gt;"",VLOOKUP(A23,CTDT!$Q$7:$AB$300,12,0),"")</f>
        <v>0</v>
      </c>
      <c r="F23" s="58" t="str">
        <f aca="false">IF(A23&lt;&gt;"",VLOOKUP(A23,CTDT!$Q$7:$AE$300,14,0),"")</f>
        <v>M5</v>
      </c>
      <c r="G23" s="58" t="str">
        <f aca="false">IF(A23&lt;&gt;"",VLOOKUP(A23,CTDT!$Q$7:$AE$300,15,0),"")</f>
        <v>TC3 (16)</v>
      </c>
      <c r="H23" s="20"/>
      <c r="I23" s="20"/>
      <c r="J23" s="20"/>
      <c r="K23" s="20"/>
      <c r="L23" s="20"/>
      <c r="M23" s="52" t="s">
        <v>308</v>
      </c>
      <c r="N23" s="52"/>
    </row>
    <row r="24" s="54" customFormat="true" ht="15.75" hidden="false" customHeight="false" outlineLevel="0" collapsed="false">
      <c r="A24" s="52" t="n">
        <f aca="false">IF(MAX($A$7:A23)&lt;MAX(CTDT!$Q$5:$Q$300),MAX($A$7:A23)+1,"")</f>
        <v>16</v>
      </c>
      <c r="B24" s="52" t="str">
        <f aca="false">IF(A24&lt;&gt;"",VLOOKUP(A24,CTDT!$Q$7:$AB$300,6,0),"")</f>
        <v>ITS3029</v>
      </c>
      <c r="C24" s="19" t="str">
        <f aca="false">IF(A24&lt;&gt;"",VLOOKUP(A24,CTDT!$Q$7:$AB$300,7,0),"")</f>
        <v>Hệ thống kinh tế của Liên minh châu Âu</v>
      </c>
      <c r="D24" s="20" t="n">
        <f aca="false">IF(A24&lt;&gt;"",VLOOKUP(A24,CTDT!$Q$7:$AB$300,8,0),"")</f>
        <v>2</v>
      </c>
      <c r="E24" s="58" t="n">
        <f aca="false">IF(A24&lt;&gt;"",VLOOKUP(A24,CTDT!$Q$7:$AB$300,12,0),"")</f>
        <v>0</v>
      </c>
      <c r="F24" s="58" t="str">
        <f aca="false">IF(A24&lt;&gt;"",VLOOKUP(A24,CTDT!$Q$7:$AE$300,14,0),"")</f>
        <v>M5</v>
      </c>
      <c r="G24" s="58" t="str">
        <f aca="false">IF(A24&lt;&gt;"",VLOOKUP(A24,CTDT!$Q$7:$AE$300,15,0),"")</f>
        <v>TC3 (16)</v>
      </c>
      <c r="H24" s="20"/>
      <c r="I24" s="20"/>
      <c r="J24" s="20"/>
      <c r="K24" s="20"/>
      <c r="L24" s="20"/>
      <c r="M24" s="52" t="s">
        <v>286</v>
      </c>
      <c r="N24" s="52"/>
    </row>
    <row r="25" s="63" customFormat="true" ht="31.5" hidden="false" customHeight="false" outlineLevel="0" collapsed="false">
      <c r="A25" s="59" t="n">
        <f aca="false">IF(MAX($A$7:A24)&lt;MAX(CTDT!$Q$5:$Q$300),MAX($A$7:A24)+1,"")</f>
        <v>17</v>
      </c>
      <c r="B25" s="59" t="str">
        <f aca="false">IF(A25&lt;&gt;"",VLOOKUP(A25,CTDT!$Q$7:$AB$300,6,0),"")</f>
        <v>ITS3072</v>
      </c>
      <c r="C25" s="60" t="str">
        <f aca="false">IF(A25&lt;&gt;"",VLOOKUP(A25,CTDT!$Q$7:$AB$300,7,0),"")</f>
        <v>Chính sách đối ngoại của Liên minh châu Âu</v>
      </c>
      <c r="D25" s="61" t="n">
        <f aca="false">IF(A25&lt;&gt;"",VLOOKUP(A25,CTDT!$Q$7:$AB$300,8,0),"")</f>
        <v>3</v>
      </c>
      <c r="E25" s="62" t="n">
        <f aca="false">IF(A25&lt;&gt;"",VLOOKUP(A25,CTDT!$Q$7:$AB$300,12,0),"")</f>
        <v>0</v>
      </c>
      <c r="F25" s="62" t="str">
        <f aca="false">IF(A25&lt;&gt;"",VLOOKUP(A25,CTDT!$Q$7:$AE$300,14,0),"")</f>
        <v>M5</v>
      </c>
      <c r="G25" s="62" t="str">
        <f aca="false">IF(A25&lt;&gt;"",VLOOKUP(A25,CTDT!$Q$7:$AE$300,15,0),"")</f>
        <v>TC3 (16)</v>
      </c>
      <c r="H25" s="61"/>
      <c r="I25" s="61"/>
      <c r="J25" s="61"/>
      <c r="K25" s="61"/>
      <c r="L25" s="61"/>
      <c r="M25" s="62" t="s">
        <v>325</v>
      </c>
      <c r="N25" s="59" t="s">
        <v>315</v>
      </c>
    </row>
    <row r="26" s="54" customFormat="true" ht="78.75" hidden="false" customHeight="false" outlineLevel="0" collapsed="false">
      <c r="A26" s="52" t="n">
        <f aca="false">IF(MAX($A$7:A25)&lt;MAX(CTDT!$Q$5:$Q$300),MAX($A$7:A25)+1,"")</f>
        <v>18</v>
      </c>
      <c r="B26" s="52" t="str">
        <f aca="false">IF(A26&lt;&gt;"",VLOOKUP(A26,CTDT!$Q$7:$AB$300,6,0),"")</f>
        <v>ITS3031</v>
      </c>
      <c r="C26" s="19" t="str">
        <f aca="false">IF(A26&lt;&gt;"",VLOOKUP(A26,CTDT!$Q$7:$AB$300,7,0),"")</f>
        <v>Các cường quốc châu Âu</v>
      </c>
      <c r="D26" s="20" t="n">
        <f aca="false">IF(A26&lt;&gt;"",VLOOKUP(A26,CTDT!$Q$7:$AB$300,8,0),"")</f>
        <v>4</v>
      </c>
      <c r="E26" s="58" t="n">
        <f aca="false">IF(A26&lt;&gt;"",VLOOKUP(A26,CTDT!$Q$7:$AB$300,12,0),"")</f>
        <v>0</v>
      </c>
      <c r="F26" s="58" t="str">
        <f aca="false">IF(A26&lt;&gt;"",VLOOKUP(A26,CTDT!$Q$7:$AE$300,14,0),"")</f>
        <v>M5</v>
      </c>
      <c r="G26" s="58" t="str">
        <f aca="false">IF(A26&lt;&gt;"",VLOOKUP(A26,CTDT!$Q$7:$AE$300,15,0),"")</f>
        <v>TC3 (16)</v>
      </c>
      <c r="H26" s="20"/>
      <c r="I26" s="20"/>
      <c r="J26" s="20"/>
      <c r="K26" s="20"/>
      <c r="L26" s="20"/>
      <c r="M26" s="58" t="s">
        <v>326</v>
      </c>
      <c r="N26" s="52"/>
    </row>
    <row r="27" s="63" customFormat="true" ht="15.75" hidden="false" customHeight="false" outlineLevel="0" collapsed="false">
      <c r="A27" s="59" t="n">
        <f aca="false">IF(MAX($A$7:A26)&lt;MAX(CTDT!$Q$5:$Q$300),MAX($A$7:A26)+1,"")</f>
        <v>19</v>
      </c>
      <c r="B27" s="59" t="str">
        <f aca="false">IF(A27&lt;&gt;"",VLOOKUP(A27,CTDT!$Q$7:$AB$300,6,0),"")</f>
        <v>ITS3073</v>
      </c>
      <c r="C27" s="60" t="str">
        <f aca="false">IF(A27&lt;&gt;"",VLOOKUP(A27,CTDT!$Q$7:$AB$300,7,0),"")</f>
        <v>Nhập môn Nghiên cứu Phát triển quốc tế</v>
      </c>
      <c r="D27" s="61" t="n">
        <f aca="false">IF(A27&lt;&gt;"",VLOOKUP(A27,CTDT!$Q$7:$AB$300,8,0),"")</f>
        <v>3</v>
      </c>
      <c r="E27" s="62" t="n">
        <f aca="false">IF(A27&lt;&gt;"",VLOOKUP(A27,CTDT!$Q$7:$AB$300,12,0),"")</f>
        <v>0</v>
      </c>
      <c r="F27" s="62" t="str">
        <f aca="false">IF(A27&lt;&gt;"",VLOOKUP(A27,CTDT!$Q$7:$AE$300,14,0),"")</f>
        <v>M5</v>
      </c>
      <c r="G27" s="62" t="str">
        <f aca="false">IF(A27&lt;&gt;"",VLOOKUP(A27,CTDT!$Q$7:$AE$300,15,0),"")</f>
        <v>TC4 (16)</v>
      </c>
      <c r="H27" s="61"/>
      <c r="I27" s="61"/>
      <c r="J27" s="61"/>
      <c r="K27" s="61"/>
      <c r="L27" s="61"/>
      <c r="M27" s="59" t="s">
        <v>314</v>
      </c>
      <c r="N27" s="59" t="s">
        <v>315</v>
      </c>
    </row>
    <row r="28" s="54" customFormat="true" ht="15.75" hidden="false" customHeight="false" outlineLevel="0" collapsed="false">
      <c r="A28" s="52" t="n">
        <f aca="false">IF(MAX($A$7:A27)&lt;MAX(CTDT!$Q$5:$Q$300),MAX($A$7:A27)+1,"")</f>
        <v>20</v>
      </c>
      <c r="B28" s="52" t="str">
        <f aca="false">IF(A28&lt;&gt;"",VLOOKUP(A28,CTDT!$Q$7:$AB$300,6,0),"")</f>
        <v>ITS3074</v>
      </c>
      <c r="C28" s="19" t="str">
        <f aca="false">IF(A28&lt;&gt;"",VLOOKUP(A28,CTDT!$Q$7:$AB$300,7,0),"")</f>
        <v>Kinh tế phát triển</v>
      </c>
      <c r="D28" s="20" t="n">
        <f aca="false">IF(A28&lt;&gt;"",VLOOKUP(A28,CTDT!$Q$7:$AB$300,8,0),"")</f>
        <v>3</v>
      </c>
      <c r="E28" s="58" t="n">
        <f aca="false">IF(A28&lt;&gt;"",VLOOKUP(A28,CTDT!$Q$7:$AB$300,12,0),"")</f>
        <v>0</v>
      </c>
      <c r="F28" s="58" t="str">
        <f aca="false">IF(A28&lt;&gt;"",VLOOKUP(A28,CTDT!$Q$7:$AE$300,14,0),"")</f>
        <v>M5</v>
      </c>
      <c r="G28" s="58" t="str">
        <f aca="false">IF(A28&lt;&gt;"",VLOOKUP(A28,CTDT!$Q$7:$AE$300,15,0),"")</f>
        <v>TC4 (16)</v>
      </c>
      <c r="H28" s="20"/>
      <c r="I28" s="20"/>
      <c r="J28" s="20"/>
      <c r="K28" s="20"/>
      <c r="L28" s="20"/>
      <c r="M28" s="52" t="s">
        <v>327</v>
      </c>
      <c r="N28" s="52"/>
    </row>
    <row r="29" s="54" customFormat="true" ht="15.75" hidden="false" customHeight="false" outlineLevel="0" collapsed="false">
      <c r="A29" s="52" t="n">
        <f aca="false">IF(MAX($A$7:A28)&lt;MAX(CTDT!$Q$5:$Q$300),MAX($A$7:A28)+1,"")</f>
        <v>21</v>
      </c>
      <c r="B29" s="52" t="str">
        <f aca="false">IF(A29&lt;&gt;"",VLOOKUP(A29,CTDT!$Q$7:$AB$300,6,0),"")</f>
        <v>ITS3063</v>
      </c>
      <c r="C29" s="19" t="str">
        <f aca="false">IF(A29&lt;&gt;"",VLOOKUP(A29,CTDT!$Q$7:$AB$300,7,0),"")</f>
        <v>An ninh con người </v>
      </c>
      <c r="D29" s="20" t="n">
        <f aca="false">IF(A29&lt;&gt;"",VLOOKUP(A29,CTDT!$Q$7:$AB$300,8,0),"")</f>
        <v>2</v>
      </c>
      <c r="E29" s="58" t="n">
        <f aca="false">IF(A29&lt;&gt;"",VLOOKUP(A29,CTDT!$Q$7:$AB$300,12,0),"")</f>
        <v>0</v>
      </c>
      <c r="F29" s="58" t="str">
        <f aca="false">IF(A29&lt;&gt;"",VLOOKUP(A29,CTDT!$Q$7:$AE$300,14,0),"")</f>
        <v>M5</v>
      </c>
      <c r="G29" s="58" t="str">
        <f aca="false">IF(A29&lt;&gt;"",VLOOKUP(A29,CTDT!$Q$7:$AE$300,15,0),"")</f>
        <v>TC4 (16)</v>
      </c>
      <c r="H29" s="20"/>
      <c r="I29" s="20"/>
      <c r="J29" s="20"/>
      <c r="K29" s="20"/>
      <c r="L29" s="20"/>
      <c r="M29" s="52" t="s">
        <v>306</v>
      </c>
      <c r="N29" s="52"/>
    </row>
    <row r="30" s="54" customFormat="true" ht="15.75" hidden="false" customHeight="false" outlineLevel="0" collapsed="false">
      <c r="A30" s="52" t="n">
        <f aca="false">IF(MAX($A$7:A29)&lt;MAX(CTDT!$Q$5:$Q$300),MAX($A$7:A29)+1,"")</f>
        <v>22</v>
      </c>
      <c r="B30" s="52" t="str">
        <f aca="false">IF(A30&lt;&gt;"",VLOOKUP(A30,CTDT!$Q$7:$AB$300,6,0),"")</f>
        <v>ITS3075</v>
      </c>
      <c r="C30" s="19" t="str">
        <f aca="false">IF(A30&lt;&gt;"",VLOOKUP(A30,CTDT!$Q$7:$AB$300,7,0),"")</f>
        <v>Hỗ trợ quốc tế</v>
      </c>
      <c r="D30" s="20" t="n">
        <f aca="false">IF(A30&lt;&gt;"",VLOOKUP(A30,CTDT!$Q$7:$AB$300,8,0),"")</f>
        <v>3</v>
      </c>
      <c r="E30" s="58" t="n">
        <f aca="false">IF(A30&lt;&gt;"",VLOOKUP(A30,CTDT!$Q$7:$AB$300,12,0),"")</f>
        <v>0</v>
      </c>
      <c r="F30" s="58" t="str">
        <f aca="false">IF(A30&lt;&gt;"",VLOOKUP(A30,CTDT!$Q$7:$AE$300,14,0),"")</f>
        <v>M5</v>
      </c>
      <c r="G30" s="58" t="str">
        <f aca="false">IF(A30&lt;&gt;"",VLOOKUP(A30,CTDT!$Q$7:$AE$300,15,0),"")</f>
        <v>TC4 (16)</v>
      </c>
      <c r="H30" s="20"/>
      <c r="I30" s="20"/>
      <c r="J30" s="20"/>
      <c r="K30" s="20"/>
      <c r="L30" s="20"/>
      <c r="M30" s="52" t="s">
        <v>312</v>
      </c>
      <c r="N30" s="52"/>
    </row>
    <row r="31" s="54" customFormat="true" ht="15.75" hidden="false" customHeight="false" outlineLevel="0" collapsed="false">
      <c r="A31" s="52" t="n">
        <f aca="false">IF(MAX($A$7:A30)&lt;MAX(CTDT!$Q$5:$Q$300),MAX($A$7:A30)+1,"")</f>
        <v>23</v>
      </c>
      <c r="B31" s="52" t="str">
        <f aca="false">IF(A31&lt;&gt;"",VLOOKUP(A31,CTDT!$Q$7:$AB$300,6,0),"")</f>
        <v>ITS3065</v>
      </c>
      <c r="C31" s="19" t="str">
        <f aca="false">IF(A31&lt;&gt;"",VLOOKUP(A31,CTDT!$Q$7:$AB$300,7,0),"")</f>
        <v>Quản lý dự án phát triển </v>
      </c>
      <c r="D31" s="20" t="n">
        <f aca="false">IF(A31&lt;&gt;"",VLOOKUP(A31,CTDT!$Q$7:$AB$300,8,0),"")</f>
        <v>3</v>
      </c>
      <c r="E31" s="58" t="n">
        <f aca="false">IF(A31&lt;&gt;"",VLOOKUP(A31,CTDT!$Q$7:$AB$300,12,0),"")</f>
        <v>0</v>
      </c>
      <c r="F31" s="58" t="str">
        <f aca="false">IF(A31&lt;&gt;"",VLOOKUP(A31,CTDT!$Q$7:$AE$300,14,0),"")</f>
        <v>M5</v>
      </c>
      <c r="G31" s="58" t="str">
        <f aca="false">IF(A31&lt;&gt;"",VLOOKUP(A31,CTDT!$Q$7:$AE$300,15,0),"")</f>
        <v>TC4 (16)</v>
      </c>
      <c r="H31" s="20"/>
      <c r="I31" s="20"/>
      <c r="J31" s="20"/>
      <c r="K31" s="20"/>
      <c r="L31" s="20"/>
      <c r="M31" s="52" t="s">
        <v>287</v>
      </c>
      <c r="N31" s="52"/>
    </row>
    <row r="32" s="54" customFormat="true" ht="15.75" hidden="false" customHeight="false" outlineLevel="0" collapsed="false">
      <c r="A32" s="52" t="str">
        <f aca="false">IF(MAX($A$7:A31)&lt;MAX(CTDT!$Q$5:$Q$300),MAX($A$7:A31)+1,"")</f>
        <v/>
      </c>
      <c r="B32" s="52" t="str">
        <f aca="false">IF(A32&lt;&gt;"",VLOOKUP(A32,CTDT!$Q$7:$AB$300,6,0),"")</f>
        <v/>
      </c>
      <c r="C32" s="19" t="str">
        <f aca="false">IF(A32&lt;&gt;"",VLOOKUP(A32,CTDT!$Q$7:$AB$300,7,0),"")</f>
        <v/>
      </c>
      <c r="D32" s="20" t="str">
        <f aca="false">IF(A32&lt;&gt;"",VLOOKUP(A32,CTDT!$Q$7:$AB$300,8,0),"")</f>
        <v/>
      </c>
      <c r="E32" s="58" t="str">
        <f aca="false">IF(A32&lt;&gt;"",VLOOKUP(A32,CTDT!$Q$7:$AB$300,12,0),"")</f>
        <v/>
      </c>
      <c r="F32" s="58" t="str">
        <f aca="false">IF(A32&lt;&gt;"",VLOOKUP(A32,CTDT!$Q$7:$AE$300,14,0),"")</f>
        <v/>
      </c>
      <c r="G32" s="58" t="str">
        <f aca="false">IF(A32&lt;&gt;"",VLOOKUP(A32,CTDT!$Q$7:$AE$300,15,0),"")</f>
        <v/>
      </c>
      <c r="H32" s="52"/>
      <c r="I32" s="52"/>
      <c r="J32" s="52"/>
      <c r="K32" s="20"/>
      <c r="L32" s="52"/>
      <c r="M32" s="52"/>
      <c r="N32" s="52"/>
    </row>
    <row r="33" s="54" customFormat="true" ht="15.75" hidden="false" customHeight="false" outlineLevel="0" collapsed="false">
      <c r="A33" s="52" t="str">
        <f aca="false">IF(MAX($A$7:A32)&lt;MAX(CTDT!$Q$5:$Q$300),MAX($A$7:A32)+1,"")</f>
        <v/>
      </c>
      <c r="B33" s="52" t="str">
        <f aca="false">IF(A33&lt;&gt;"",VLOOKUP(A33,CTDT!$Q$7:$AB$300,6,0),"")</f>
        <v/>
      </c>
      <c r="C33" s="19" t="str">
        <f aca="false">IF(A33&lt;&gt;"",VLOOKUP(A33,CTDT!$Q$7:$AB$300,7,0),"")</f>
        <v/>
      </c>
      <c r="D33" s="20" t="str">
        <f aca="false">IF(A33&lt;&gt;"",VLOOKUP(A33,CTDT!$Q$7:$AB$300,8,0),"")</f>
        <v/>
      </c>
      <c r="E33" s="58" t="str">
        <f aca="false">IF(A33&lt;&gt;"",VLOOKUP(A33,CTDT!$Q$7:$AB$300,12,0),"")</f>
        <v/>
      </c>
      <c r="F33" s="58" t="str">
        <f aca="false">IF(A33&lt;&gt;"",VLOOKUP(A33,CTDT!$Q$7:$AE$300,14,0),"")</f>
        <v/>
      </c>
      <c r="G33" s="58" t="str">
        <f aca="false">IF(A33&lt;&gt;"",VLOOKUP(A33,CTDT!$Q$7:$AE$300,15,0),"")</f>
        <v/>
      </c>
      <c r="H33" s="52"/>
      <c r="I33" s="52"/>
      <c r="J33" s="52"/>
      <c r="K33" s="20"/>
      <c r="L33" s="52"/>
      <c r="M33" s="52"/>
      <c r="N33" s="52"/>
    </row>
    <row r="34" s="54" customFormat="true" ht="15.75" hidden="false" customHeight="false" outlineLevel="0" collapsed="false">
      <c r="A34" s="52" t="str">
        <f aca="false">IF(MAX($A$7:A33)&lt;MAX(CTDT!$Q$5:$Q$300),MAX($A$7:A33)+1,"")</f>
        <v/>
      </c>
      <c r="B34" s="52" t="str">
        <f aca="false">IF(A34&lt;&gt;"",VLOOKUP(A34,CTDT!$Q$7:$AB$300,6,0),"")</f>
        <v/>
      </c>
      <c r="C34" s="19" t="str">
        <f aca="false">IF(A34&lt;&gt;"",VLOOKUP(A34,CTDT!$Q$7:$AB$300,7,0),"")</f>
        <v/>
      </c>
      <c r="D34" s="20" t="str">
        <f aca="false">IF(A34&lt;&gt;"",VLOOKUP(A34,CTDT!$Q$7:$AB$300,8,0),"")</f>
        <v/>
      </c>
      <c r="E34" s="58" t="str">
        <f aca="false">IF(A34&lt;&gt;"",VLOOKUP(A34,CTDT!$Q$7:$AB$300,12,0),"")</f>
        <v/>
      </c>
      <c r="F34" s="58" t="str">
        <f aca="false">IF(A34&lt;&gt;"",VLOOKUP(A34,CTDT!$Q$7:$AE$300,14,0),"")</f>
        <v/>
      </c>
      <c r="G34" s="58" t="str">
        <f aca="false">IF(A34&lt;&gt;"",VLOOKUP(A34,CTDT!$Q$7:$AE$300,15,0),"")</f>
        <v/>
      </c>
      <c r="H34" s="52"/>
      <c r="I34" s="52"/>
      <c r="J34" s="52"/>
      <c r="K34" s="20"/>
      <c r="L34" s="52"/>
      <c r="M34" s="52"/>
      <c r="N34" s="52"/>
    </row>
    <row r="35" s="54" customFormat="true" ht="15.75" hidden="false" customHeight="false" outlineLevel="0" collapsed="false">
      <c r="A35" s="52" t="str">
        <f aca="false">IF(MAX($A$7:A34)&lt;MAX(CTDT!$Q$5:$Q$300),MAX($A$7:A34)+1,"")</f>
        <v/>
      </c>
      <c r="B35" s="52" t="str">
        <f aca="false">IF(A35&lt;&gt;"",VLOOKUP(A35,CTDT!$Q$7:$AB$300,6,0),"")</f>
        <v/>
      </c>
      <c r="C35" s="19" t="str">
        <f aca="false">IF(A35&lt;&gt;"",VLOOKUP(A35,CTDT!$Q$7:$AB$300,7,0),"")</f>
        <v/>
      </c>
      <c r="D35" s="20" t="str">
        <f aca="false">IF(A35&lt;&gt;"",VLOOKUP(A35,CTDT!$Q$7:$AB$300,8,0),"")</f>
        <v/>
      </c>
      <c r="E35" s="58" t="str">
        <f aca="false">IF(A35&lt;&gt;"",VLOOKUP(A35,CTDT!$Q$7:$AB$300,12,0),"")</f>
        <v/>
      </c>
      <c r="F35" s="58" t="str">
        <f aca="false">IF(A35&lt;&gt;"",VLOOKUP(A35,CTDT!$Q$7:$AE$300,14,0),"")</f>
        <v/>
      </c>
      <c r="G35" s="58" t="str">
        <f aca="false">IF(A35&lt;&gt;"",VLOOKUP(A35,CTDT!$Q$7:$AE$300,15,0),"")</f>
        <v/>
      </c>
      <c r="H35" s="52"/>
      <c r="I35" s="52"/>
      <c r="J35" s="52"/>
      <c r="K35" s="20"/>
      <c r="L35" s="52"/>
      <c r="M35" s="52"/>
      <c r="N35" s="52"/>
    </row>
    <row r="36" s="54" customFormat="true" ht="15.75" hidden="false" customHeight="false" outlineLevel="0" collapsed="false">
      <c r="A36" s="52" t="str">
        <f aca="false">IF(MAX($A$7:A35)&lt;MAX(CTDT!$Q$5:$Q$300),MAX($A$7:A35)+1,"")</f>
        <v/>
      </c>
      <c r="B36" s="52" t="str">
        <f aca="false">IF(A36&lt;&gt;"",VLOOKUP(A36,CTDT!$Q$7:$AB$300,6,0),"")</f>
        <v/>
      </c>
      <c r="C36" s="19" t="str">
        <f aca="false">IF(A36&lt;&gt;"",VLOOKUP(A36,CTDT!$Q$7:$AB$300,7,0),"")</f>
        <v/>
      </c>
      <c r="D36" s="20" t="str">
        <f aca="false">IF(A36&lt;&gt;"",VLOOKUP(A36,CTDT!$Q$7:$AB$300,8,0),"")</f>
        <v/>
      </c>
      <c r="E36" s="58" t="str">
        <f aca="false">IF(A36&lt;&gt;"",VLOOKUP(A36,CTDT!$Q$7:$AB$300,12,0),"")</f>
        <v/>
      </c>
      <c r="F36" s="58" t="str">
        <f aca="false">IF(A36&lt;&gt;"",VLOOKUP(A36,CTDT!$Q$7:$AE$300,14,0),"")</f>
        <v/>
      </c>
      <c r="G36" s="58" t="str">
        <f aca="false">IF(A36&lt;&gt;"",VLOOKUP(A36,CTDT!$Q$7:$AE$300,15,0),"")</f>
        <v/>
      </c>
      <c r="H36" s="52"/>
      <c r="I36" s="52"/>
      <c r="J36" s="52"/>
      <c r="K36" s="20"/>
      <c r="L36" s="52"/>
      <c r="M36" s="52"/>
      <c r="N36" s="52"/>
    </row>
    <row r="37" s="54" customFormat="true" ht="15.75" hidden="false" customHeight="false" outlineLevel="0" collapsed="false">
      <c r="A37" s="52" t="str">
        <f aca="false">IF(MAX($A$7:A36)&lt;MAX(CTDT!$Q$5:$Q$300),MAX($A$7:A36)+1,"")</f>
        <v/>
      </c>
      <c r="B37" s="52" t="str">
        <f aca="false">IF(A37&lt;&gt;"",VLOOKUP(A37,CTDT!$Q$7:$AB$300,6,0),"")</f>
        <v/>
      </c>
      <c r="C37" s="19" t="str">
        <f aca="false">IF(A37&lt;&gt;"",VLOOKUP(A37,CTDT!$Q$7:$AB$300,7,0),"")</f>
        <v/>
      </c>
      <c r="D37" s="20" t="str">
        <f aca="false">IF(A37&lt;&gt;"",VLOOKUP(A37,CTDT!$Q$7:$AB$300,8,0),"")</f>
        <v/>
      </c>
      <c r="E37" s="58" t="str">
        <f aca="false">IF(A37&lt;&gt;"",VLOOKUP(A37,CTDT!$Q$7:$AB$300,12,0),"")</f>
        <v/>
      </c>
      <c r="F37" s="58" t="str">
        <f aca="false">IF(A37&lt;&gt;"",VLOOKUP(A37,CTDT!$Q$7:$AE$300,14,0),"")</f>
        <v/>
      </c>
      <c r="G37" s="58" t="str">
        <f aca="false">IF(A37&lt;&gt;"",VLOOKUP(A37,CTDT!$Q$7:$AE$300,15,0),"")</f>
        <v/>
      </c>
      <c r="H37" s="52"/>
      <c r="I37" s="52"/>
      <c r="J37" s="52"/>
      <c r="K37" s="20"/>
      <c r="L37" s="52"/>
      <c r="M37" s="52"/>
      <c r="N37" s="52"/>
    </row>
    <row r="38" s="54" customFormat="true" ht="15.75" hidden="false" customHeight="false" outlineLevel="0" collapsed="false">
      <c r="A38" s="52" t="str">
        <f aca="false">IF(MAX($A$7:A37)&lt;MAX(CTDT!$Q$5:$Q$300),MAX($A$7:A37)+1,"")</f>
        <v/>
      </c>
      <c r="B38" s="52" t="str">
        <f aca="false">IF(A38&lt;&gt;"",VLOOKUP(A38,CTDT!$Q$7:$AB$300,6,0),"")</f>
        <v/>
      </c>
      <c r="C38" s="19" t="str">
        <f aca="false">IF(A38&lt;&gt;"",VLOOKUP(A38,CTDT!$Q$7:$AB$300,7,0),"")</f>
        <v/>
      </c>
      <c r="D38" s="20" t="str">
        <f aca="false">IF(A38&lt;&gt;"",VLOOKUP(A38,CTDT!$Q$7:$AB$300,8,0),"")</f>
        <v/>
      </c>
      <c r="E38" s="58" t="str">
        <f aca="false">IF(A38&lt;&gt;"",VLOOKUP(A38,CTDT!$Q$7:$AB$300,12,0),"")</f>
        <v/>
      </c>
      <c r="F38" s="58" t="str">
        <f aca="false">IF(A38&lt;&gt;"",VLOOKUP(A38,CTDT!$Q$7:$AE$300,14,0),"")</f>
        <v/>
      </c>
      <c r="G38" s="58" t="str">
        <f aca="false">IF(A38&lt;&gt;"",VLOOKUP(A38,CTDT!$Q$7:$AE$300,15,0),"")</f>
        <v/>
      </c>
      <c r="H38" s="52"/>
      <c r="I38" s="52"/>
      <c r="J38" s="52"/>
      <c r="K38" s="20"/>
      <c r="L38" s="52"/>
      <c r="M38" s="52"/>
      <c r="N38" s="52"/>
    </row>
    <row r="39" s="54" customFormat="true" ht="15.75" hidden="false" customHeight="false" outlineLevel="0" collapsed="false">
      <c r="A39" s="52" t="str">
        <f aca="false">IF(MAX($A$7:A38)&lt;MAX(CTDT!$Q$5:$Q$300),MAX($A$7:A38)+1,"")</f>
        <v/>
      </c>
      <c r="B39" s="52" t="str">
        <f aca="false">IF(A39&lt;&gt;"",VLOOKUP(A39,CTDT!$Q$7:$AB$300,6,0),"")</f>
        <v/>
      </c>
      <c r="C39" s="19" t="str">
        <f aca="false">IF(A39&lt;&gt;"",VLOOKUP(A39,CTDT!$Q$7:$AB$300,7,0),"")</f>
        <v/>
      </c>
      <c r="D39" s="20" t="str">
        <f aca="false">IF(A39&lt;&gt;"",VLOOKUP(A39,CTDT!$Q$7:$AB$300,8,0),"")</f>
        <v/>
      </c>
      <c r="E39" s="58" t="str">
        <f aca="false">IF(A39&lt;&gt;"",VLOOKUP(A39,CTDT!$Q$7:$AB$300,12,0),"")</f>
        <v/>
      </c>
      <c r="F39" s="58" t="str">
        <f aca="false">IF(A39&lt;&gt;"",VLOOKUP(A39,CTDT!$Q$7:$AE$300,14,0),"")</f>
        <v/>
      </c>
      <c r="G39" s="58" t="str">
        <f aca="false">IF(A39&lt;&gt;"",VLOOKUP(A39,CTDT!$Q$7:$AE$300,15,0),"")</f>
        <v/>
      </c>
      <c r="H39" s="52"/>
      <c r="I39" s="52"/>
      <c r="J39" s="52"/>
      <c r="K39" s="20"/>
      <c r="L39" s="52"/>
      <c r="M39" s="52"/>
      <c r="N39" s="52"/>
    </row>
    <row r="40" s="54" customFormat="true" ht="15.75" hidden="false" customHeight="false" outlineLevel="0" collapsed="false">
      <c r="A40" s="52" t="str">
        <f aca="false">IF(MAX($A$7:A39)&lt;MAX(CTDT!$Q$5:$Q$300),MAX($A$7:A39)+1,"")</f>
        <v/>
      </c>
      <c r="B40" s="52" t="str">
        <f aca="false">IF(A40&lt;&gt;"",VLOOKUP(A40,CTDT!$Q$7:$AB$300,6,0),"")</f>
        <v/>
      </c>
      <c r="C40" s="19" t="str">
        <f aca="false">IF(A40&lt;&gt;"",VLOOKUP(A40,CTDT!$Q$7:$AB$300,7,0),"")</f>
        <v/>
      </c>
      <c r="D40" s="20" t="str">
        <f aca="false">IF(A40&lt;&gt;"",VLOOKUP(A40,CTDT!$Q$7:$AB$300,8,0),"")</f>
        <v/>
      </c>
      <c r="E40" s="58" t="str">
        <f aca="false">IF(A40&lt;&gt;"",VLOOKUP(A40,CTDT!$Q$7:$AB$300,12,0),"")</f>
        <v/>
      </c>
      <c r="F40" s="58" t="str">
        <f aca="false">IF(A40&lt;&gt;"",VLOOKUP(A40,CTDT!$Q$7:$AE$300,14,0),"")</f>
        <v/>
      </c>
      <c r="G40" s="58" t="str">
        <f aca="false">IF(A40&lt;&gt;"",VLOOKUP(A40,CTDT!$Q$7:$AE$300,15,0),"")</f>
        <v/>
      </c>
      <c r="H40" s="52"/>
      <c r="I40" s="52"/>
      <c r="J40" s="52"/>
      <c r="K40" s="20"/>
      <c r="L40" s="52"/>
      <c r="M40" s="52"/>
      <c r="N40" s="52"/>
    </row>
    <row r="41" s="54" customFormat="true" ht="15.75" hidden="false" customHeight="false" outlineLevel="0" collapsed="false">
      <c r="A41" s="52" t="str">
        <f aca="false">IF(MAX($A$7:A40)&lt;MAX(CTDT!$Q$5:$Q$300),MAX($A$7:A40)+1,"")</f>
        <v/>
      </c>
      <c r="B41" s="52" t="str">
        <f aca="false">IF(A41&lt;&gt;"",VLOOKUP(A41,CTDT!$Q$7:$AB$300,6,0),"")</f>
        <v/>
      </c>
      <c r="C41" s="19" t="str">
        <f aca="false">IF(A41&lt;&gt;"",VLOOKUP(A41,CTDT!$Q$7:$AB$300,7,0),"")</f>
        <v/>
      </c>
      <c r="D41" s="20" t="str">
        <f aca="false">IF(A41&lt;&gt;"",VLOOKUP(A41,CTDT!$Q$7:$AB$300,8,0),"")</f>
        <v/>
      </c>
      <c r="E41" s="58" t="str">
        <f aca="false">IF(A41&lt;&gt;"",VLOOKUP(A41,CTDT!$Q$7:$AB$300,12,0),"")</f>
        <v/>
      </c>
      <c r="F41" s="58" t="str">
        <f aca="false">IF(A41&lt;&gt;"",VLOOKUP(A41,CTDT!$Q$7:$AE$300,14,0),"")</f>
        <v/>
      </c>
      <c r="G41" s="58" t="str">
        <f aca="false">IF(A41&lt;&gt;"",VLOOKUP(A41,CTDT!$Q$7:$AE$300,15,0),"")</f>
        <v/>
      </c>
      <c r="H41" s="52"/>
      <c r="I41" s="52"/>
      <c r="J41" s="52"/>
      <c r="K41" s="20"/>
      <c r="L41" s="52"/>
      <c r="M41" s="52"/>
      <c r="N41" s="52"/>
    </row>
    <row r="42" s="54" customFormat="true" ht="15.75" hidden="false" customHeight="false" outlineLevel="0" collapsed="false">
      <c r="A42" s="20" t="s">
        <v>288</v>
      </c>
      <c r="B42" s="20"/>
      <c r="C42" s="20"/>
      <c r="D42" s="20" t="n">
        <f aca="false">SUM(D9:D41)</f>
        <v>62</v>
      </c>
      <c r="E42" s="52"/>
      <c r="F42" s="52"/>
      <c r="G42" s="52"/>
      <c r="H42" s="52"/>
      <c r="I42" s="52"/>
      <c r="J42" s="52"/>
      <c r="K42" s="52"/>
      <c r="L42" s="52"/>
      <c r="M42" s="52"/>
      <c r="N42" s="52"/>
    </row>
    <row r="44" customFormat="false" ht="15" hidden="false" customHeight="false" outlineLevel="0" collapsed="false">
      <c r="I44" s="55" t="s">
        <v>289</v>
      </c>
      <c r="J44" s="55"/>
      <c r="K44" s="55"/>
    </row>
  </sheetData>
  <autoFilter ref="A8:U8"/>
  <mergeCells count="8">
    <mergeCell ref="A1:C1"/>
    <mergeCell ref="D1:N1"/>
    <mergeCell ref="A2:C2"/>
    <mergeCell ref="D2:N2"/>
    <mergeCell ref="A3:C3"/>
    <mergeCell ref="A5:M5"/>
    <mergeCell ref="A6:M6"/>
    <mergeCell ref="A42:C42"/>
  </mergeCells>
  <printOptions headings="false" gridLines="false" gridLinesSet="true" horizontalCentered="false" verticalCentered="false"/>
  <pageMargins left="0.340277777777778" right="0.2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14:37:51Z</dcterms:created>
  <dc:creator>Admin</dc:creator>
  <dc:description/>
  <dc:language>en-US</dc:language>
  <cp:lastModifiedBy>Thango</cp:lastModifiedBy>
  <cp:lastPrinted>2020-05-04T09:42:54Z</cp:lastPrinted>
  <dcterms:modified xsi:type="dcterms:W3CDTF">2020-07-07T02:21:04Z</dcterms:modified>
  <cp:revision>0</cp:revision>
  <dc:subject/>
  <dc:title/>
</cp:coreProperties>
</file>